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Load Customers " sheetId="1" state="visible" r:id="rId2"/>
    <sheet name="Suppliers" sheetId="2" state="visible" r:id="rId3"/>
    <sheet name="Summary REC Customers" sheetId="3" state="visible" r:id="rId4"/>
    <sheet name="REC_programs_detail" sheetId="4" state="visible" r:id="rId5"/>
  </sheets>
  <definedNames>
    <definedName function="false" hidden="false" localSheetId="3" name="_xlnm.Print_Area" vbProcedure="false">REC_programs_detail!$A$1:$D$43</definedName>
    <definedName function="false" hidden="false" localSheetId="0" name="_xlnm.Print_Area" vbProcedure="false">'Summary Load Customers '!$A$1:$I$25</definedName>
    <definedName function="false" hidden="false" localSheetId="1" name="_xlnm.Print_Area" vbProcedure="false">Suppliers!$B$1:$F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July 31, 2012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08/10/2012</t>
  </si>
  <si>
    <t xml:space="preserve">Electric Suppliers - MWh Load &amp; Customer Count Data</t>
  </si>
  <si>
    <t xml:space="preserve">Customer Counts by Class</t>
  </si>
  <si>
    <t xml:space="preserve">Electric Supplier</t>
  </si>
  <si>
    <t xml:space="preserve">Residential</t>
  </si>
  <si>
    <t xml:space="preserve">Business</t>
  </si>
  <si>
    <t xml:space="preserve">Total</t>
  </si>
  <si>
    <t xml:space="preserve">% of Supplier Customers</t>
  </si>
  <si>
    <t xml:space="preserve">Ambit Energy</t>
  </si>
  <si>
    <t xml:space="preserve">Choice Energy</t>
  </si>
  <si>
    <t xml:space="preserve">Cianbro</t>
  </si>
  <si>
    <t xml:space="preserve">Clearview Electric, Inc.</t>
  </si>
  <si>
    <t xml:space="preserve">Community Power</t>
  </si>
  <si>
    <t xml:space="preserve">Consolidated Edison Solutions</t>
  </si>
  <si>
    <t xml:space="preserve">Constellation New Energy, Inc.</t>
  </si>
  <si>
    <t xml:space="preserve">CT Gas &amp; Electric</t>
  </si>
  <si>
    <r>
      <rPr>
        <sz val="10"/>
        <rFont val="Arial"/>
        <family val="2"/>
      </rPr>
      <t xml:space="preserve">Direct Energy Business, LLC</t>
    </r>
    <r>
      <rPr>
        <sz val="8"/>
        <rFont val="Arial"/>
        <family val="2"/>
      </rPr>
      <t xml:space="preserve"> (F/K/AStrategic)</t>
    </r>
  </si>
  <si>
    <t xml:space="preserve">Direct Energy Service, LLC</t>
  </si>
  <si>
    <t xml:space="preserve">Discount Power</t>
  </si>
  <si>
    <t xml:space="preserve">Dominion Energy Services</t>
  </si>
  <si>
    <t xml:space="preserve">Energy Plus</t>
  </si>
  <si>
    <t xml:space="preserve">Gexa Energy Connecticut, LLC</t>
  </si>
  <si>
    <t xml:space="preserve">Glacial Energy of New England, Inc.</t>
  </si>
  <si>
    <t xml:space="preserve">Gulf Oil</t>
  </si>
  <si>
    <t xml:space="preserve">Hess Corporation</t>
  </si>
  <si>
    <t xml:space="preserve">HOP Energy</t>
  </si>
  <si>
    <t xml:space="preserve">Independence Energy</t>
  </si>
  <si>
    <t xml:space="preserve">Integrys Energy Services, Inc.</t>
  </si>
  <si>
    <t xml:space="preserve">Liberty Power Delaware, LLC</t>
  </si>
  <si>
    <t xml:space="preserve">Liberty Power Holdings, LLC</t>
  </si>
  <si>
    <t xml:space="preserve">Mint Energy</t>
  </si>
  <si>
    <t xml:space="preserve">Constellation (F/K/A MX Energy)</t>
  </si>
  <si>
    <t xml:space="preserve">North American Power</t>
  </si>
  <si>
    <t xml:space="preserve">Palmco Power</t>
  </si>
  <si>
    <t xml:space="preserve">Peoples Power</t>
  </si>
  <si>
    <t xml:space="preserve">Public Power &amp; Utility, Inc.</t>
  </si>
  <si>
    <t xml:space="preserve">Reliable Power</t>
  </si>
  <si>
    <t xml:space="preserve">ResCom Energy</t>
  </si>
  <si>
    <t xml:space="preserve">Sempra Energy Solutions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exas Retail</t>
  </si>
  <si>
    <t xml:space="preserve">TransCanada</t>
  </si>
  <si>
    <t xml:space="preserve">Trupro Energy</t>
  </si>
  <si>
    <t xml:space="preserve">Verde Energy</t>
  </si>
  <si>
    <t xml:space="preserve">Viridian Energy</t>
  </si>
  <si>
    <t xml:space="preserve">Xoom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Summary Data for Renewable Energy Certificate ("REC") Sales</t>
  </si>
  <si>
    <t xml:space="preserve">REC Supplier Customer Count</t>
  </si>
  <si>
    <t xml:space="preserve">Participation in CT REC programs</t>
  </si>
  <si>
    <r>
      <rPr>
        <b val="true"/>
        <sz val="11"/>
        <rFont val="Arial"/>
        <family val="2"/>
      </rPr>
      <t xml:space="preserve">Customer Count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- CTCleanOptions Program</t>
    </r>
    <r>
      <rPr>
        <b val="true"/>
        <vertAlign val="superscript"/>
        <sz val="11"/>
        <rFont val="Arial"/>
        <family val="2"/>
      </rPr>
      <t xml:space="preserve">3</t>
    </r>
  </si>
  <si>
    <t xml:space="preserve">Business </t>
  </si>
  <si>
    <t xml:space="preserve">Total CCEO</t>
  </si>
  <si>
    <t xml:space="preserve">Customer Count - REC only programs</t>
  </si>
  <si>
    <t xml:space="preserve">Total REC only</t>
  </si>
  <si>
    <t xml:space="preserve">Customer Count - Combined, CTCleanOptions Program and REC only programs</t>
  </si>
  <si>
    <t xml:space="preserve">Total all RECs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("CCEO") and the RECs only option are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electric supply options.  Instead, participating customers support clean energy through a surcharge on their bill.</t>
    </r>
  </si>
  <si>
    <t xml:space="preserve">Renewable Energy Certificate - Number of Participating Customers*</t>
  </si>
  <si>
    <t xml:space="preserve">Community Energy - CTCleanEnergyOptions Program</t>
  </si>
  <si>
    <t xml:space="preserve">25% Option</t>
  </si>
  <si>
    <t xml:space="preserve">N/A</t>
  </si>
  <si>
    <t xml:space="preserve">50% Option</t>
  </si>
  <si>
    <t xml:space="preserve">100 % Option</t>
  </si>
  <si>
    <t xml:space="preserve">3Degrees  - CTCleanEnergyOptions Program</t>
  </si>
  <si>
    <t xml:space="preserve">Total -           CTCleanEnergyOptions Program</t>
  </si>
  <si>
    <t xml:space="preserve">Sterling Planet - Renewable Energy Certificates</t>
  </si>
  <si>
    <t xml:space="preserve">Total - All REC options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0"/>
    </font>
    <font>
      <b val="true"/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8" hidden="false" customHeight="true" outlineLevel="0" collapsed="false">
      <c r="A8" s="1"/>
      <c r="B8" s="7" t="s">
        <v>6</v>
      </c>
      <c r="C8" s="7"/>
      <c r="D8" s="7" t="s">
        <v>7</v>
      </c>
      <c r="E8" s="7"/>
      <c r="F8" s="7" t="s">
        <v>8</v>
      </c>
      <c r="G8" s="7"/>
      <c r="H8" s="7" t="s">
        <v>9</v>
      </c>
      <c r="I8" s="7"/>
    </row>
    <row r="9" customFormat="false" ht="18" hidden="false" customHeight="true" outlineLevel="0" collapsed="false">
      <c r="A9" s="6"/>
      <c r="B9" s="9" t="s">
        <v>10</v>
      </c>
      <c r="C9" s="10" t="s">
        <v>11</v>
      </c>
      <c r="D9" s="9" t="str">
        <f aca="false">B9</f>
        <v>MWh</v>
      </c>
      <c r="E9" s="10" t="s">
        <v>11</v>
      </c>
      <c r="F9" s="9" t="str">
        <f aca="false">D9</f>
        <v>MWh</v>
      </c>
      <c r="G9" s="10" t="s">
        <v>11</v>
      </c>
      <c r="H9" s="9" t="str">
        <f aca="false">F9</f>
        <v>MWh</v>
      </c>
      <c r="I9" s="10" t="s">
        <v>12</v>
      </c>
    </row>
    <row r="10" customFormat="false" ht="18" hidden="false" customHeight="true" outlineLevel="0" collapsed="false">
      <c r="A10" s="11" t="s">
        <v>13</v>
      </c>
      <c r="B10" s="12" t="n">
        <v>131297.112</v>
      </c>
      <c r="C10" s="13" t="n">
        <f aca="false">IF(B10=0,0,B10/$B$12)</f>
        <v>0.533104311339441</v>
      </c>
      <c r="D10" s="12" t="n">
        <v>160345.084</v>
      </c>
      <c r="E10" s="13" t="n">
        <f aca="false">IF(D10=0,0,D10/$D$12)</f>
        <v>0.785652051442536</v>
      </c>
      <c r="F10" s="12" t="n">
        <v>146894.128</v>
      </c>
      <c r="G10" s="13" t="n">
        <f aca="false">IF(F10=0,0,F10/$F$12)</f>
        <v>0.973271143613733</v>
      </c>
      <c r="H10" s="14" t="n">
        <f aca="false">IF(B10+D10+F10=0,0,B10+D10+F10)</f>
        <v>438536.324</v>
      </c>
      <c r="I10" s="13" t="n">
        <f aca="false">IF(H10=0,0,H10/$H$12)</f>
        <v>0.729304184691821</v>
      </c>
    </row>
    <row r="11" customFormat="false" ht="18" hidden="false" customHeight="true" outlineLevel="0" collapsed="false">
      <c r="A11" s="11" t="s">
        <v>14</v>
      </c>
      <c r="B11" s="15" t="n">
        <v>114990.733</v>
      </c>
      <c r="C11" s="13" t="n">
        <f aca="false">IF(B11=0,0,B11/$B$12)</f>
        <v>0.466895688660559</v>
      </c>
      <c r="D11" s="15" t="n">
        <v>43746.643</v>
      </c>
      <c r="E11" s="13" t="n">
        <f aca="false">IF(D11=0,0,D11/$D$12)</f>
        <v>0.214347948557464</v>
      </c>
      <c r="F11" s="15" t="n">
        <v>4034.14</v>
      </c>
      <c r="G11" s="13" t="n">
        <f aca="false">IF(F11=0,0,F11/$F$12)</f>
        <v>0.0267288563862669</v>
      </c>
      <c r="H11" s="14" t="n">
        <f aca="false">IF(B11+D11+F11=0,0,B11+D11+F11)</f>
        <v>162771.516</v>
      </c>
      <c r="I11" s="13" t="n">
        <f aca="false">IF(H11=0,0,H11/$H$12)</f>
        <v>0.270695815308179</v>
      </c>
    </row>
    <row r="12" customFormat="false" ht="18" hidden="false" customHeight="true" outlineLevel="0" collapsed="false">
      <c r="A12" s="11" t="s">
        <v>15</v>
      </c>
      <c r="B12" s="16" t="n">
        <f aca="false">SUM(B10:B11)</f>
        <v>246287.845</v>
      </c>
      <c r="C12" s="17"/>
      <c r="D12" s="16" t="n">
        <f aca="false">SUM(D10:D11)</f>
        <v>204091.727</v>
      </c>
      <c r="E12" s="17"/>
      <c r="F12" s="16" t="n">
        <f aca="false">SUM(F10:F11)</f>
        <v>150928.268</v>
      </c>
      <c r="G12" s="17"/>
      <c r="H12" s="16" t="n">
        <f aca="false">IF(H10+H11=0,0,H10+H11)</f>
        <v>601307.84</v>
      </c>
      <c r="I12" s="18"/>
    </row>
    <row r="13" customFormat="false" ht="18" hidden="false" customHeight="true" outlineLevel="0" collapsed="false">
      <c r="A13" s="19" t="str">
        <f aca="false">"As the above table shows, "&amp;TEXT(H10,"0,000")&amp;" MWh, or "&amp;TEXT(I10,"0.0%")&amp;" of UI's total load is served by electric suppliers"</f>
        <v>As the above table shows, 438,536 MWh, or 72.9% of UI's total load is served by electric suppliers</v>
      </c>
      <c r="H13" s="20"/>
    </row>
    <row r="14" customFormat="false" ht="18" hidden="false" customHeight="true" outlineLevel="0" collapsed="false">
      <c r="A14" s="19" t="str">
        <f aca="false">"while "&amp;TEXT(H11,"0,000")&amp;" MHh, or "&amp;TEXT(I11,"0.0%")&amp;" of the load is provided under Standard Service or Last Resort service through UI."</f>
        <v>while 162,772 MHh, or 27.1% of the load is provided under Standard Service or Last Resort service through UI.</v>
      </c>
      <c r="B14" s="21"/>
      <c r="C14" s="22"/>
      <c r="D14" s="21"/>
      <c r="E14" s="22"/>
      <c r="F14" s="23"/>
      <c r="G14" s="24"/>
      <c r="H14" s="20"/>
    </row>
    <row r="15" customFormat="false" ht="15" hidden="false" customHeight="false" outlineLevel="0" collapsed="false">
      <c r="G15" s="24"/>
      <c r="H15" s="20"/>
    </row>
    <row r="16" customFormat="false" ht="18" hidden="false" customHeight="true" outlineLevel="0" collapsed="false">
      <c r="A16" s="6" t="s">
        <v>16</v>
      </c>
      <c r="B16" s="6"/>
      <c r="C16" s="6"/>
      <c r="D16" s="6"/>
      <c r="E16" s="6"/>
      <c r="F16" s="6"/>
      <c r="G16" s="6"/>
      <c r="H16" s="6"/>
      <c r="I16" s="6"/>
    </row>
    <row r="17" customFormat="false" ht="18" hidden="false" customHeight="true" outlineLevel="0" collapsed="false">
      <c r="A17" s="11"/>
      <c r="B17" s="7" t="s">
        <v>6</v>
      </c>
      <c r="C17" s="7"/>
      <c r="D17" s="7" t="s">
        <v>7</v>
      </c>
      <c r="E17" s="7"/>
      <c r="F17" s="7" t="s">
        <v>8</v>
      </c>
      <c r="G17" s="7"/>
      <c r="H17" s="7" t="s">
        <v>9</v>
      </c>
      <c r="I17" s="7"/>
    </row>
    <row r="18" customFormat="false" ht="18" hidden="false" customHeight="true" outlineLevel="0" collapsed="false">
      <c r="A18" s="6"/>
      <c r="B18" s="9" t="s">
        <v>17</v>
      </c>
      <c r="C18" s="10" t="s">
        <v>11</v>
      </c>
      <c r="D18" s="9" t="str">
        <f aca="false">B18</f>
        <v>Customers</v>
      </c>
      <c r="E18" s="10" t="s">
        <v>11</v>
      </c>
      <c r="F18" s="9" t="str">
        <f aca="false">D18</f>
        <v>Customers</v>
      </c>
      <c r="G18" s="10" t="s">
        <v>11</v>
      </c>
      <c r="H18" s="9" t="str">
        <f aca="false">F18</f>
        <v>Customers</v>
      </c>
      <c r="I18" s="10" t="s">
        <v>12</v>
      </c>
    </row>
    <row r="19" customFormat="false" ht="18" hidden="false" customHeight="true" outlineLevel="0" collapsed="false">
      <c r="A19" s="11" t="str">
        <f aca="false">A10</f>
        <v>Suppliers</v>
      </c>
      <c r="B19" s="12" t="n">
        <v>142416</v>
      </c>
      <c r="C19" s="13" t="n">
        <f aca="false">IF(B19=0,0,B19/$B$21)</f>
        <v>0.486582890879646</v>
      </c>
      <c r="D19" s="12" t="n">
        <v>22676</v>
      </c>
      <c r="E19" s="25" t="n">
        <f aca="false">IF(D19=0,0,D19/$D$21)</f>
        <v>0.58837571354437</v>
      </c>
      <c r="F19" s="12" t="n">
        <v>261</v>
      </c>
      <c r="G19" s="13" t="n">
        <f aca="false">IF(F19=0,0,F19/$F$21)</f>
        <v>0.935483870967742</v>
      </c>
      <c r="H19" s="14" t="n">
        <f aca="false">IF(B19+D19+F19=0,0,B19+D19+F19)</f>
        <v>165353</v>
      </c>
      <c r="I19" s="13" t="n">
        <f aca="false">IF(H19=0,0,H19/$H$21)</f>
        <v>0.498794889971494</v>
      </c>
      <c r="J19" s="26"/>
    </row>
    <row r="20" customFormat="false" ht="18" hidden="false" customHeight="true" outlineLevel="0" collapsed="false">
      <c r="A20" s="11" t="str">
        <f aca="false">A11</f>
        <v>UI</v>
      </c>
      <c r="B20" s="15" t="n">
        <v>150270</v>
      </c>
      <c r="C20" s="13" t="n">
        <f aca="false">IF(B20=0,0,B20/$B$21)</f>
        <v>0.513417109120354</v>
      </c>
      <c r="D20" s="15" t="n">
        <v>15864</v>
      </c>
      <c r="E20" s="25" t="n">
        <f aca="false">IF(D20=0,0,D20/$D$21)</f>
        <v>0.411624286455631</v>
      </c>
      <c r="F20" s="15" t="n">
        <v>18</v>
      </c>
      <c r="G20" s="13" t="n">
        <f aca="false">IF(F20=0,0,F20/$F$21)</f>
        <v>0.0645161290322581</v>
      </c>
      <c r="H20" s="14" t="n">
        <f aca="false">IF(B20+D20+F20=0,0,B20+D20+F20)</f>
        <v>166152</v>
      </c>
      <c r="I20" s="13" t="n">
        <f aca="false">IF(H20=0,0,H20/$H$21)</f>
        <v>0.501205110028506</v>
      </c>
    </row>
    <row r="21" customFormat="false" ht="18" hidden="false" customHeight="true" outlineLevel="0" collapsed="false">
      <c r="A21" s="11" t="str">
        <f aca="false">A12</f>
        <v>     Total</v>
      </c>
      <c r="B21" s="16" t="n">
        <f aca="false">SUM(B19:B20)</f>
        <v>292686</v>
      </c>
      <c r="C21" s="27"/>
      <c r="D21" s="16" t="n">
        <f aca="false">SUM(D19:D20)</f>
        <v>38540</v>
      </c>
      <c r="E21" s="17"/>
      <c r="F21" s="16" t="n">
        <f aca="false">SUM(F19:F20)</f>
        <v>279</v>
      </c>
      <c r="G21" s="17"/>
      <c r="H21" s="16" t="n">
        <f aca="false">IF(H19+H20=0,0,H19+H20)</f>
        <v>331505</v>
      </c>
      <c r="I21" s="18"/>
    </row>
    <row r="22" customFormat="false" ht="18" hidden="false" customHeight="true" outlineLevel="0" collapsed="false">
      <c r="G22" s="24"/>
      <c r="H22" s="20"/>
    </row>
    <row r="23" customFormat="false" ht="18" hidden="false" customHeight="true" outlineLevel="0" collapsed="false">
      <c r="A23" s="19" t="str">
        <f aca="false">"As the above table shows, "&amp;TEXT(H19,"0,000")&amp;" of UI's total customers, or "&amp;TEXT(I19,"0.0%")&amp;" are served by electric suppliers"</f>
        <v>As the above table shows, 165,353 of UI's total customers, or 49.9% are served by electric suppliers</v>
      </c>
      <c r="G23" s="24"/>
      <c r="H23" s="20"/>
    </row>
    <row r="24" customFormat="false" ht="18" hidden="false" customHeight="true" outlineLevel="0" collapsed="false">
      <c r="A24" s="19" t="str">
        <f aca="false">"while "&amp;TEXT(H20,"0,000")&amp;" or "&amp;TEXT(I20,"0.0%")&amp;" of the customers continue to receive Standard Service or Last Resort service through UI."</f>
        <v>while 166,152 or 50.1% of the customers continue to receive Standard Service or Last Resort service through UI.</v>
      </c>
      <c r="B24" s="28"/>
      <c r="C24" s="28"/>
      <c r="D24" s="28"/>
      <c r="E24" s="28"/>
      <c r="F24" s="29"/>
      <c r="G24" s="30"/>
      <c r="H24" s="20"/>
    </row>
    <row r="25" customFormat="false" ht="18" hidden="false" customHeight="true" outlineLevel="0" collapsed="false">
      <c r="B25" s="20"/>
      <c r="C25" s="20"/>
      <c r="D25" s="30"/>
      <c r="E25" s="30"/>
      <c r="F25" s="31"/>
      <c r="G25" s="31"/>
      <c r="H25" s="20"/>
    </row>
    <row r="27" customFormat="false" ht="13.5" hidden="false" customHeight="false" outlineLevel="0" collapsed="false">
      <c r="A27" s="32" t="s">
        <v>18</v>
      </c>
    </row>
    <row r="28" customFormat="false" ht="13.5" hidden="false" customHeight="false" outlineLevel="0" collapsed="false">
      <c r="A28" s="32" t="s">
        <v>19</v>
      </c>
    </row>
    <row r="29" customFormat="false" ht="13.5" hidden="false" customHeight="false" outlineLevel="0" collapsed="false">
      <c r="A29" s="32" t="s">
        <v>20</v>
      </c>
    </row>
    <row r="30" customFormat="false" ht="12.75" hidden="false" customHeight="false" outlineLevel="0" collapsed="false">
      <c r="A30" s="33" t="s">
        <v>21</v>
      </c>
    </row>
    <row r="31" customFormat="false" ht="12.75" hidden="false" customHeight="false" outlineLevel="0" collapsed="false">
      <c r="A31" s="33" t="s">
        <v>22</v>
      </c>
    </row>
    <row r="34" customFormat="false" ht="12.75" hidden="false" customHeight="false" outlineLevel="0" collapsed="false">
      <c r="A34" s="1" t="s">
        <v>23</v>
      </c>
    </row>
  </sheetData>
  <mergeCells count="15">
    <mergeCell ref="A1:I1"/>
    <mergeCell ref="A2:I2"/>
    <mergeCell ref="A3:I3"/>
    <mergeCell ref="A4:I4"/>
    <mergeCell ref="A5:I5"/>
    <mergeCell ref="A7:I7"/>
    <mergeCell ref="B8:C8"/>
    <mergeCell ref="D8:E8"/>
    <mergeCell ref="F8:G8"/>
    <mergeCell ref="H8:I8"/>
    <mergeCell ref="A16:I16"/>
    <mergeCell ref="B17:C17"/>
    <mergeCell ref="D17:E17"/>
    <mergeCell ref="F17:G17"/>
    <mergeCell ref="H17:I1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37.41"/>
    <col collapsed="false" customWidth="true" hidden="false" outlineLevel="0" max="3" min="3" style="34" width="14.28"/>
    <col collapsed="false" customWidth="true" hidden="false" outlineLevel="0" max="4" min="4" style="34" width="13.7"/>
    <col collapsed="false" customWidth="true" hidden="false" outlineLevel="0" max="5" min="5" style="34" width="11.7"/>
    <col collapsed="false" customWidth="true" hidden="false" outlineLevel="0" max="6" min="6" style="34" width="16.84"/>
    <col collapsed="false" customWidth="false" hidden="false" outlineLevel="0" max="11" min="7" style="34" width="9.14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5" t="str">
        <f aca="false">'Summary Load Customers '!A1</f>
        <v>The United Illuminating Company</v>
      </c>
      <c r="B1" s="35"/>
      <c r="C1" s="35"/>
      <c r="D1" s="35"/>
      <c r="E1" s="35"/>
      <c r="F1" s="35"/>
      <c r="G1" s="36"/>
      <c r="H1" s="36"/>
      <c r="I1" s="36"/>
      <c r="J1" s="36"/>
      <c r="K1" s="36"/>
    </row>
    <row r="2" s="3" customFormat="true" ht="18" hidden="false" customHeight="true" outlineLevel="0" collapsed="false">
      <c r="A2" s="35" t="s">
        <v>24</v>
      </c>
      <c r="B2" s="35"/>
      <c r="C2" s="35"/>
      <c r="D2" s="35"/>
      <c r="E2" s="35"/>
      <c r="F2" s="35"/>
      <c r="G2" s="36"/>
      <c r="H2" s="36"/>
      <c r="I2" s="36"/>
      <c r="J2" s="36"/>
      <c r="K2" s="36"/>
    </row>
    <row r="3" s="3" customFormat="true" ht="18" hidden="false" customHeight="true" outlineLevel="0" collapsed="false">
      <c r="A3" s="35" t="s">
        <v>3</v>
      </c>
      <c r="B3" s="35"/>
      <c r="C3" s="35"/>
      <c r="D3" s="35"/>
      <c r="E3" s="35"/>
      <c r="F3" s="35"/>
      <c r="G3" s="36"/>
      <c r="H3" s="36"/>
      <c r="I3" s="36"/>
      <c r="J3" s="36"/>
      <c r="K3" s="36"/>
    </row>
    <row r="4" s="3" customFormat="true" ht="18" hidden="false" customHeight="true" outlineLevel="0" collapsed="false">
      <c r="A4" s="37" t="str">
        <f aca="false">'Summary Load Customers '!A5</f>
        <v>Data as of July 31, 2012</v>
      </c>
      <c r="B4" s="37"/>
      <c r="C4" s="37"/>
      <c r="D4" s="37"/>
      <c r="E4" s="37"/>
      <c r="F4" s="37"/>
      <c r="G4" s="36"/>
      <c r="H4" s="36"/>
      <c r="I4" s="36"/>
      <c r="J4" s="36"/>
      <c r="K4" s="36"/>
    </row>
    <row r="5" customFormat="false" ht="9" hidden="false" customHeight="true" outlineLevel="0" collapsed="false">
      <c r="A5" s="38"/>
      <c r="B5" s="39"/>
      <c r="C5" s="40"/>
      <c r="D5" s="40"/>
      <c r="E5" s="41"/>
      <c r="F5" s="41"/>
    </row>
    <row r="6" s="3" customFormat="true" ht="18" hidden="false" customHeight="true" outlineLevel="0" collapsed="false">
      <c r="A6" s="42"/>
      <c r="B6" s="43"/>
      <c r="C6" s="44" t="s">
        <v>25</v>
      </c>
      <c r="D6" s="44"/>
      <c r="E6" s="44"/>
      <c r="F6" s="44"/>
      <c r="G6" s="36"/>
      <c r="H6" s="36"/>
      <c r="I6" s="36"/>
      <c r="J6" s="36"/>
      <c r="K6" s="36"/>
    </row>
    <row r="7" customFormat="false" ht="25.5" hidden="false" customHeight="false" outlineLevel="0" collapsed="false">
      <c r="A7" s="45"/>
      <c r="B7" s="46" t="s">
        <v>26</v>
      </c>
      <c r="C7" s="46" t="s">
        <v>27</v>
      </c>
      <c r="D7" s="46" t="s">
        <v>28</v>
      </c>
      <c r="E7" s="46" t="s">
        <v>29</v>
      </c>
      <c r="F7" s="46" t="s">
        <v>30</v>
      </c>
    </row>
    <row r="8" customFormat="false" ht="14.25" hidden="false" customHeight="true" outlineLevel="0" collapsed="false">
      <c r="A8" s="45" t="n">
        <v>1</v>
      </c>
      <c r="B8" s="47" t="s">
        <v>31</v>
      </c>
      <c r="C8" s="48" t="n">
        <v>982</v>
      </c>
      <c r="D8" s="48" t="n">
        <v>145</v>
      </c>
      <c r="E8" s="45" t="n">
        <f aca="false">IF(SUM(C8:D8)=0,0,SUM(C8:D8))</f>
        <v>1127</v>
      </c>
      <c r="F8" s="49" t="n">
        <f aca="false">IF(E8=0,"",E8/$E$49)</f>
        <v>0.00681572151699697</v>
      </c>
    </row>
    <row r="9" customFormat="false" ht="14.25" hidden="false" customHeight="true" outlineLevel="0" collapsed="false">
      <c r="A9" s="45" t="n">
        <f aca="false">A8+1</f>
        <v>2</v>
      </c>
      <c r="B9" s="47" t="s">
        <v>32</v>
      </c>
      <c r="C9" s="48" t="n">
        <v>4422</v>
      </c>
      <c r="D9" s="48" t="n">
        <v>106</v>
      </c>
      <c r="E9" s="45" t="n">
        <f aca="false">IF(SUM(C9:D9)=0,0,SUM(C9:D9))</f>
        <v>4528</v>
      </c>
      <c r="F9" s="49" t="n">
        <f aca="false">IF(E9=0,"",E9/$E$49)</f>
        <v>0.0273838394223268</v>
      </c>
    </row>
    <row r="10" customFormat="false" ht="14.25" hidden="false" customHeight="true" outlineLevel="0" collapsed="false">
      <c r="A10" s="45" t="n">
        <v>3</v>
      </c>
      <c r="B10" s="47" t="s">
        <v>33</v>
      </c>
      <c r="C10" s="48"/>
      <c r="D10" s="48" t="n">
        <v>0</v>
      </c>
      <c r="E10" s="45" t="n">
        <f aca="false">IF(SUM(C10:D10)=0,0,SUM(C10:D10))</f>
        <v>0</v>
      </c>
      <c r="F10" s="49" t="str">
        <f aca="false">IF(E10=0,"",E10/$E$49)</f>
        <v/>
      </c>
    </row>
    <row r="11" customFormat="false" ht="14.25" hidden="false" customHeight="true" outlineLevel="0" collapsed="false">
      <c r="A11" s="45" t="n">
        <v>4</v>
      </c>
      <c r="B11" s="47" t="s">
        <v>34</v>
      </c>
      <c r="C11" s="48" t="n">
        <v>2064</v>
      </c>
      <c r="D11" s="48" t="n">
        <v>13</v>
      </c>
      <c r="E11" s="45" t="n">
        <f aca="false">IF(SUM(C11:D11)=0,0,SUM(C11:D11))</f>
        <v>2077</v>
      </c>
      <c r="F11" s="49" t="n">
        <f aca="false">IF(E11=0,"",E11/$E$49)</f>
        <v>0.0125610058480947</v>
      </c>
    </row>
    <row r="12" customFormat="false" ht="14.25" hidden="false" customHeight="true" outlineLevel="0" collapsed="false">
      <c r="A12" s="45" t="n">
        <v>5</v>
      </c>
      <c r="B12" s="47" t="s">
        <v>35</v>
      </c>
      <c r="C12" s="48" t="n">
        <v>14</v>
      </c>
      <c r="D12" s="48"/>
      <c r="E12" s="45" t="n">
        <f aca="false">IF(SUM(C12:D12)=0,0,SUM(C12:D12))</f>
        <v>14</v>
      </c>
      <c r="F12" s="49" t="n">
        <f aca="false">IF(E12=0,"",E12/$E$49)</f>
        <v>8.46673480372294E-005</v>
      </c>
    </row>
    <row r="13" customFormat="false" ht="14.25" hidden="false" customHeight="true" outlineLevel="0" collapsed="false">
      <c r="A13" s="45" t="n">
        <v>6</v>
      </c>
      <c r="B13" s="47" t="s">
        <v>36</v>
      </c>
      <c r="C13" s="48" t="n">
        <v>9220</v>
      </c>
      <c r="D13" s="48" t="n">
        <v>1513</v>
      </c>
      <c r="E13" s="45" t="n">
        <f aca="false">IF(SUM(C13:D13)=0,0,SUM(C13:D13))</f>
        <v>10733</v>
      </c>
      <c r="F13" s="49" t="n">
        <f aca="false">IF(E13=0,"",E13/$E$49)</f>
        <v>0.0649096176059703</v>
      </c>
    </row>
    <row r="14" customFormat="false" ht="14.25" hidden="false" customHeight="true" outlineLevel="0" collapsed="false">
      <c r="A14" s="45" t="n">
        <v>7</v>
      </c>
      <c r="B14" s="47" t="s">
        <v>37</v>
      </c>
      <c r="C14" s="48" t="n">
        <v>329</v>
      </c>
      <c r="D14" s="48" t="n">
        <v>1550</v>
      </c>
      <c r="E14" s="45" t="n">
        <f aca="false">IF(SUM(C14:D14)=0,0,SUM(C14:D14))</f>
        <v>1879</v>
      </c>
      <c r="F14" s="49" t="n">
        <f aca="false">IF(E14=0,"",E14/$E$49)</f>
        <v>0.0113635676401396</v>
      </c>
    </row>
    <row r="15" customFormat="false" ht="14.25" hidden="false" customHeight="true" outlineLevel="0" collapsed="false">
      <c r="A15" s="45" t="n">
        <v>8</v>
      </c>
      <c r="B15" s="47" t="s">
        <v>38</v>
      </c>
      <c r="C15" s="48" t="n">
        <v>236</v>
      </c>
      <c r="D15" s="48" t="n">
        <v>46</v>
      </c>
      <c r="E15" s="45" t="n">
        <f aca="false">IF(SUM(C15:D15)=0,0,SUM(C15:D15))</f>
        <v>282</v>
      </c>
      <c r="F15" s="49" t="n">
        <f aca="false">IF(E15=0,"",E15/$E$49)</f>
        <v>0.00170544229617848</v>
      </c>
    </row>
    <row r="16" customFormat="false" ht="14.25" hidden="false" customHeight="true" outlineLevel="0" collapsed="false">
      <c r="A16" s="45" t="n">
        <v>9</v>
      </c>
      <c r="B16" s="47" t="s">
        <v>39</v>
      </c>
      <c r="C16" s="48" t="n">
        <v>46</v>
      </c>
      <c r="D16" s="48" t="n">
        <v>1262</v>
      </c>
      <c r="E16" s="45" t="n">
        <f aca="false">IF(SUM(C16:D16)=0,0,SUM(C16:D16))</f>
        <v>1308</v>
      </c>
      <c r="F16" s="49" t="n">
        <f aca="false">IF(E16=0,"",E16/$E$49)</f>
        <v>0.00791034937376401</v>
      </c>
    </row>
    <row r="17" customFormat="false" ht="14.25" hidden="false" customHeight="true" outlineLevel="0" collapsed="false">
      <c r="A17" s="45" t="n">
        <v>10</v>
      </c>
      <c r="B17" s="47" t="s">
        <v>40</v>
      </c>
      <c r="C17" s="48" t="n">
        <v>17333</v>
      </c>
      <c r="D17" s="48" t="n">
        <v>3268</v>
      </c>
      <c r="E17" s="45" t="n">
        <f aca="false">IF(SUM(C17:D17)=0,0,SUM(C17:D17))</f>
        <v>20601</v>
      </c>
      <c r="F17" s="49" t="n">
        <f aca="false">IF(E17=0,"",E17/$E$49)</f>
        <v>0.124588002636783</v>
      </c>
    </row>
    <row r="18" customFormat="false" ht="14.25" hidden="false" customHeight="true" outlineLevel="0" collapsed="false">
      <c r="A18" s="45" t="n">
        <v>11</v>
      </c>
      <c r="B18" s="50" t="s">
        <v>41</v>
      </c>
      <c r="C18" s="48" t="n">
        <v>6524</v>
      </c>
      <c r="D18" s="48" t="n">
        <v>1315</v>
      </c>
      <c r="E18" s="45" t="n">
        <f aca="false">IF(SUM(C18:D18)=0,0,SUM(C18:D18))</f>
        <v>7839</v>
      </c>
      <c r="F18" s="49" t="n">
        <f aca="false">IF(E18=0,"",E18/$E$49)</f>
        <v>0.0474076672331315</v>
      </c>
    </row>
    <row r="19" customFormat="false" ht="14.25" hidden="false" customHeight="true" outlineLevel="0" collapsed="false">
      <c r="A19" s="45" t="n">
        <v>12</v>
      </c>
      <c r="B19" s="47" t="s">
        <v>42</v>
      </c>
      <c r="C19" s="48" t="n">
        <v>14066</v>
      </c>
      <c r="D19" s="48" t="n">
        <v>1124</v>
      </c>
      <c r="E19" s="45" t="n">
        <f aca="false">IF(SUM(C19:D19)=0,0,SUM(C19:D19))</f>
        <v>15190</v>
      </c>
      <c r="F19" s="49" t="n">
        <f aca="false">IF(E19=0,"",E19/$E$49)</f>
        <v>0.091864072620394</v>
      </c>
    </row>
    <row r="20" customFormat="false" ht="14.25" hidden="false" customHeight="true" outlineLevel="0" collapsed="false">
      <c r="A20" s="45" t="n">
        <v>13</v>
      </c>
      <c r="B20" s="50" t="s">
        <v>43</v>
      </c>
      <c r="C20" s="48" t="n">
        <v>6751</v>
      </c>
      <c r="D20" s="48" t="n">
        <v>930</v>
      </c>
      <c r="E20" s="45" t="n">
        <f aca="false">IF(SUM(C20:D20)=0,0,SUM(C20:D20))</f>
        <v>7681</v>
      </c>
      <c r="F20" s="49" t="n">
        <f aca="false">IF(E20=0,"",E20/$E$49)</f>
        <v>0.0464521357338542</v>
      </c>
    </row>
    <row r="21" customFormat="false" ht="14.25" hidden="false" customHeight="true" outlineLevel="0" collapsed="false">
      <c r="A21" s="45" t="n">
        <v>14</v>
      </c>
      <c r="B21" s="47" t="s">
        <v>44</v>
      </c>
      <c r="C21" s="48" t="n">
        <v>473</v>
      </c>
      <c r="D21" s="48" t="n">
        <v>1010</v>
      </c>
      <c r="E21" s="45" t="n">
        <f aca="false">IF(SUM(C21:D21)=0,0,SUM(C21:D21))</f>
        <v>1483</v>
      </c>
      <c r="F21" s="49" t="n">
        <f aca="false">IF(E21=0,"",E21/$E$49)</f>
        <v>0.00896869122422938</v>
      </c>
    </row>
    <row r="22" customFormat="false" ht="14.25" hidden="false" customHeight="true" outlineLevel="0" collapsed="false">
      <c r="A22" s="45" t="n">
        <v>15</v>
      </c>
      <c r="B22" s="47" t="s">
        <v>45</v>
      </c>
      <c r="C22" s="48" t="n">
        <v>23</v>
      </c>
      <c r="D22" s="48" t="n">
        <v>121</v>
      </c>
      <c r="E22" s="45" t="n">
        <f aca="false">IF(SUM(C22:D22)=0,0,SUM(C22:D22))</f>
        <v>144</v>
      </c>
      <c r="F22" s="49" t="n">
        <f aca="false">IF(E22=0,"",E22/$E$49)</f>
        <v>0.000870864151240074</v>
      </c>
    </row>
    <row r="23" customFormat="false" ht="14.25" hidden="false" customHeight="true" outlineLevel="0" collapsed="false">
      <c r="A23" s="45" t="n">
        <v>16</v>
      </c>
      <c r="B23" s="47" t="s">
        <v>46</v>
      </c>
      <c r="C23" s="48" t="n">
        <v>49</v>
      </c>
      <c r="D23" s="48" t="n">
        <v>33</v>
      </c>
      <c r="E23" s="45" t="n">
        <f aca="false">IF(SUM(C23:D23)=0,0,SUM(C23:D23))</f>
        <v>82</v>
      </c>
      <c r="F23" s="49" t="n">
        <f aca="false">IF(E23=0,"",E23/$E$49)</f>
        <v>0.000495908752789487</v>
      </c>
    </row>
    <row r="24" customFormat="false" ht="14.25" hidden="false" customHeight="true" outlineLevel="0" collapsed="false">
      <c r="A24" s="45" t="n">
        <v>17</v>
      </c>
      <c r="B24" s="47" t="s">
        <v>47</v>
      </c>
      <c r="C24" s="48" t="n">
        <v>48</v>
      </c>
      <c r="D24" s="48" t="n">
        <v>517</v>
      </c>
      <c r="E24" s="45" t="n">
        <f aca="false">IF(SUM(C24:D24)=0,0,SUM(C24:D24))</f>
        <v>565</v>
      </c>
      <c r="F24" s="49" t="n">
        <f aca="false">IF(E24=0,"",E24/$E$49)</f>
        <v>0.0034169322600739</v>
      </c>
    </row>
    <row r="25" customFormat="false" ht="14.25" hidden="false" customHeight="true" outlineLevel="0" collapsed="false">
      <c r="A25" s="45" t="n">
        <v>18</v>
      </c>
      <c r="B25" s="47" t="s">
        <v>48</v>
      </c>
      <c r="C25" s="48" t="n">
        <v>1620</v>
      </c>
      <c r="D25" s="48" t="n">
        <v>44</v>
      </c>
      <c r="E25" s="45" t="n">
        <f aca="false">IF(SUM(C25:D25)=0,0,SUM(C25:D25))</f>
        <v>1664</v>
      </c>
      <c r="F25" s="49" t="n">
        <f aca="false">IF(E25=0,"",E25/$E$49)</f>
        <v>0.0100633190809964</v>
      </c>
    </row>
    <row r="26" customFormat="false" ht="14.25" hidden="false" customHeight="true" outlineLevel="0" collapsed="false">
      <c r="A26" s="45" t="n">
        <v>19</v>
      </c>
      <c r="B26" s="47" t="s">
        <v>49</v>
      </c>
      <c r="C26" s="48" t="n">
        <v>851</v>
      </c>
      <c r="D26" s="48" t="n">
        <v>8</v>
      </c>
      <c r="E26" s="45" t="n">
        <f aca="false">IF(SUM(C26:D26)=0,0,SUM(C26:D26))</f>
        <v>859</v>
      </c>
      <c r="F26" s="49" t="n">
        <f aca="false">IF(E26=0,"",E26/$E$49)</f>
        <v>0.00519494656885572</v>
      </c>
    </row>
    <row r="27" customFormat="false" ht="14.25" hidden="false" customHeight="true" outlineLevel="0" collapsed="false">
      <c r="A27" s="45" t="n">
        <v>20</v>
      </c>
      <c r="B27" s="47" t="s">
        <v>50</v>
      </c>
      <c r="C27" s="48" t="n">
        <v>222</v>
      </c>
      <c r="D27" s="48" t="n">
        <v>1570</v>
      </c>
      <c r="E27" s="45" t="n">
        <f aca="false">IF(SUM(C27:D27)=0,0,SUM(C27:D27))</f>
        <v>1792</v>
      </c>
      <c r="F27" s="49" t="n">
        <f aca="false">IF(E27=0,"",E27/$E$49)</f>
        <v>0.0108374205487654</v>
      </c>
    </row>
    <row r="28" customFormat="false" ht="14.25" hidden="false" customHeight="true" outlineLevel="0" collapsed="false">
      <c r="A28" s="45" t="n">
        <v>21</v>
      </c>
      <c r="B28" s="47" t="s">
        <v>51</v>
      </c>
      <c r="C28" s="48" t="n">
        <v>0</v>
      </c>
      <c r="D28" s="48"/>
      <c r="E28" s="45" t="n">
        <f aca="false">IF(SUM(C28:D28)=0,0,SUM(C28:D28))</f>
        <v>0</v>
      </c>
      <c r="F28" s="49" t="str">
        <f aca="false">IF(E28=0,"",E28/$E$49)</f>
        <v/>
      </c>
    </row>
    <row r="29" customFormat="false" ht="14.25" hidden="false" customHeight="true" outlineLevel="0" collapsed="false">
      <c r="A29" s="45" t="n">
        <v>22</v>
      </c>
      <c r="B29" s="47" t="s">
        <v>52</v>
      </c>
      <c r="C29" s="48" t="n">
        <v>5</v>
      </c>
      <c r="D29" s="48" t="n">
        <v>384</v>
      </c>
      <c r="E29" s="45" t="n">
        <f aca="false">IF(SUM(C29:D29)=0,0,SUM(C29:D29))</f>
        <v>389</v>
      </c>
      <c r="F29" s="49" t="n">
        <f aca="false">IF(E29=0,"",E29/$E$49)</f>
        <v>0.00235254274189159</v>
      </c>
    </row>
    <row r="30" customFormat="false" ht="14.25" hidden="false" customHeight="true" outlineLevel="0" collapsed="false">
      <c r="A30" s="45" t="n">
        <v>23</v>
      </c>
      <c r="B30" s="47" t="s">
        <v>53</v>
      </c>
      <c r="C30" s="48" t="n">
        <v>0</v>
      </c>
      <c r="D30" s="48" t="n">
        <v>45</v>
      </c>
      <c r="E30" s="45" t="n">
        <f aca="false">IF(SUM(C30:D30)=0,0,SUM(C30:D30))</f>
        <v>45</v>
      </c>
      <c r="F30" s="49" t="n">
        <f aca="false">IF(E30=0,"",E30/$E$49)</f>
        <v>0.000272145047262523</v>
      </c>
    </row>
    <row r="31" customFormat="false" ht="14.25" hidden="false" customHeight="true" outlineLevel="0" collapsed="false">
      <c r="A31" s="45" t="n">
        <v>24</v>
      </c>
      <c r="B31" s="47" t="s">
        <v>54</v>
      </c>
      <c r="C31" s="48" t="n">
        <v>15341</v>
      </c>
      <c r="D31" s="48" t="n">
        <v>459</v>
      </c>
      <c r="E31" s="45" t="n">
        <f aca="false">IF(SUM(C31:D31)=0,0,SUM(C31:D31))</f>
        <v>15800</v>
      </c>
      <c r="F31" s="49" t="n">
        <f aca="false">IF(E31=0,"",E31/$E$49)</f>
        <v>0.0955531499277304</v>
      </c>
    </row>
    <row r="32" customFormat="false" ht="14.25" hidden="false" customHeight="true" outlineLevel="0" collapsed="false">
      <c r="A32" s="45" t="n">
        <v>25</v>
      </c>
      <c r="B32" s="47" t="s">
        <v>55</v>
      </c>
      <c r="C32" s="48" t="n">
        <v>17063</v>
      </c>
      <c r="D32" s="48" t="n">
        <v>753</v>
      </c>
      <c r="E32" s="45" t="n">
        <f aca="false">IF(SUM(C32:D32)=0,0,SUM(C32:D32))</f>
        <v>17816</v>
      </c>
      <c r="F32" s="49" t="n">
        <f aca="false">IF(E32=0,"",E32/$E$49)</f>
        <v>0.107745248045091</v>
      </c>
    </row>
    <row r="33" customFormat="false" ht="14.25" hidden="false" customHeight="true" outlineLevel="0" collapsed="false">
      <c r="A33" s="45" t="n">
        <v>26</v>
      </c>
      <c r="B33" s="47" t="s">
        <v>56</v>
      </c>
      <c r="C33" s="48" t="n">
        <v>2381</v>
      </c>
      <c r="D33" s="48" t="n">
        <v>12</v>
      </c>
      <c r="E33" s="45" t="n">
        <f aca="false">IF(SUM(C33:D33)=0,0,SUM(C33:D33))</f>
        <v>2393</v>
      </c>
      <c r="F33" s="49" t="n">
        <f aca="false">IF(E33=0,"",E33/$E$49)</f>
        <v>0.0144720688466493</v>
      </c>
    </row>
    <row r="34" customFormat="false" ht="14.25" hidden="false" customHeight="true" outlineLevel="0" collapsed="false">
      <c r="A34" s="45" t="n">
        <v>27</v>
      </c>
      <c r="B34" s="47" t="s">
        <v>57</v>
      </c>
      <c r="C34" s="48" t="n">
        <v>8</v>
      </c>
      <c r="D34" s="48" t="n">
        <v>6</v>
      </c>
      <c r="E34" s="45" t="n">
        <f aca="false">IF(SUM(C34:D34)=0,0,SUM(C34:D34))</f>
        <v>14</v>
      </c>
      <c r="F34" s="49" t="n">
        <f aca="false">IF(E34=0,"",E34/$E$49)</f>
        <v>8.46673480372294E-005</v>
      </c>
    </row>
    <row r="35" customFormat="false" ht="14.25" hidden="false" customHeight="true" outlineLevel="0" collapsed="false">
      <c r="A35" s="45" t="n">
        <v>28</v>
      </c>
      <c r="B35" s="47" t="s">
        <v>58</v>
      </c>
      <c r="C35" s="48" t="n">
        <v>24352</v>
      </c>
      <c r="D35" s="48" t="n">
        <v>1578</v>
      </c>
      <c r="E35" s="45" t="n">
        <f aca="false">IF(SUM(C35:D35)=0,0,SUM(C35:D35))</f>
        <v>25930</v>
      </c>
      <c r="F35" s="49" t="n">
        <f aca="false">IF(E35=0,"",E35/$E$49)</f>
        <v>0.156816023900383</v>
      </c>
    </row>
    <row r="36" customFormat="false" ht="14.25" hidden="false" customHeight="true" outlineLevel="0" collapsed="false">
      <c r="A36" s="45" t="n">
        <v>29</v>
      </c>
      <c r="B36" s="47" t="s">
        <v>59</v>
      </c>
      <c r="C36" s="48" t="n">
        <v>856</v>
      </c>
      <c r="D36" s="48" t="n">
        <v>10</v>
      </c>
      <c r="E36" s="45" t="n">
        <f aca="false">IF(SUM(C36:D36)=0,0,SUM(C36:D36))</f>
        <v>866</v>
      </c>
      <c r="F36" s="49" t="n">
        <f aca="false">IF(E36=0,"",E36/$E$49)</f>
        <v>0.00523728024287434</v>
      </c>
    </row>
    <row r="37" customFormat="false" ht="14.25" hidden="false" customHeight="true" outlineLevel="0" collapsed="false">
      <c r="A37" s="45" t="n">
        <v>30</v>
      </c>
      <c r="B37" s="51" t="s">
        <v>60</v>
      </c>
      <c r="C37" s="48" t="n">
        <v>8</v>
      </c>
      <c r="D37" s="48" t="n">
        <v>0</v>
      </c>
      <c r="E37" s="45" t="n">
        <f aca="false">IF(SUM(C37:D37)=0,0,SUM(C37:D37))</f>
        <v>8</v>
      </c>
      <c r="F37" s="49" t="n">
        <f aca="false">IF(E37=0,"",E37/$E$49)</f>
        <v>4.83813417355597E-005</v>
      </c>
    </row>
    <row r="38" customFormat="false" ht="14.25" hidden="false" customHeight="true" outlineLevel="0" collapsed="false">
      <c r="A38" s="45" t="n">
        <v>31</v>
      </c>
      <c r="B38" s="47" t="s">
        <v>61</v>
      </c>
      <c r="C38" s="48" t="n">
        <v>27</v>
      </c>
      <c r="D38" s="48" t="n">
        <v>2181</v>
      </c>
      <c r="E38" s="45" t="n">
        <f aca="false">IF(SUM(C38:D38)=0,0,SUM(C38:D38))</f>
        <v>2208</v>
      </c>
      <c r="F38" s="49" t="n">
        <f aca="false">IF(E38=0,"",E38/$E$49)</f>
        <v>0.0133532503190145</v>
      </c>
    </row>
    <row r="39" customFormat="false" ht="14.25" hidden="false" customHeight="true" outlineLevel="0" collapsed="false">
      <c r="A39" s="45" t="n">
        <v>32</v>
      </c>
      <c r="B39" s="47" t="s">
        <v>62</v>
      </c>
      <c r="C39" s="48" t="n">
        <v>2625</v>
      </c>
      <c r="D39" s="48" t="n">
        <v>372</v>
      </c>
      <c r="E39" s="45" t="n">
        <f aca="false">IF(SUM(C39:D39)=0,0,SUM(C39:D39))</f>
        <v>2997</v>
      </c>
      <c r="F39" s="49" t="n">
        <f aca="false">IF(E39=0,"",E39/$E$49)</f>
        <v>0.018124860147684</v>
      </c>
    </row>
    <row r="40" customFormat="false" ht="14.25" hidden="false" customHeight="true" outlineLevel="0" collapsed="false">
      <c r="A40" s="45" t="n">
        <v>33</v>
      </c>
      <c r="B40" s="47" t="s">
        <v>63</v>
      </c>
      <c r="C40" s="48" t="n">
        <v>0</v>
      </c>
      <c r="D40" s="48" t="n">
        <v>1</v>
      </c>
      <c r="E40" s="45" t="n">
        <f aca="false">IF(SUM(C40:D40)=0,0,SUM(C40:D40))</f>
        <v>1</v>
      </c>
      <c r="F40" s="49" t="n">
        <f aca="false">IF(E40=0,"",E40/$E$49)</f>
        <v>6.04766771694496E-006</v>
      </c>
    </row>
    <row r="41" customFormat="false" ht="12.75" hidden="false" customHeight="false" outlineLevel="0" collapsed="false">
      <c r="A41" s="45" t="n">
        <v>34</v>
      </c>
      <c r="B41" s="47" t="s">
        <v>64</v>
      </c>
      <c r="C41" s="48" t="n">
        <v>4372</v>
      </c>
      <c r="D41" s="48" t="n">
        <v>871</v>
      </c>
      <c r="E41" s="45" t="n">
        <f aca="false">IF(SUM(C41:D41)=0,0,SUM(C41:D41))</f>
        <v>5243</v>
      </c>
      <c r="F41" s="49" t="n">
        <f aca="false">IF(E41=0,"",E41/$E$49)</f>
        <v>0.0317079218399424</v>
      </c>
    </row>
    <row r="42" customFormat="false" ht="12.75" hidden="false" customHeight="false" outlineLevel="0" collapsed="false">
      <c r="A42" s="45" t="n">
        <v>35</v>
      </c>
      <c r="B42" s="47" t="s">
        <v>65</v>
      </c>
      <c r="C42" s="48" t="n">
        <v>23</v>
      </c>
      <c r="D42" s="48" t="n">
        <v>455</v>
      </c>
      <c r="E42" s="45" t="n">
        <f aca="false">IF(SUM(C42:D42)=0,0,SUM(C42:D42))</f>
        <v>478</v>
      </c>
      <c r="F42" s="49" t="n">
        <f aca="false">IF(E42=0,"",E42/$E$49)</f>
        <v>0.00289078516869969</v>
      </c>
    </row>
    <row r="43" customFormat="false" ht="12.75" hidden="false" customHeight="false" outlineLevel="0" collapsed="false">
      <c r="A43" s="45" t="n">
        <v>36</v>
      </c>
      <c r="B43" s="47" t="s">
        <v>66</v>
      </c>
      <c r="C43" s="48"/>
      <c r="D43" s="48" t="n">
        <v>15</v>
      </c>
      <c r="E43" s="45" t="n">
        <f aca="false">IF(SUM(C43:D43)=0,0,SUM(C43:D43))</f>
        <v>15</v>
      </c>
      <c r="F43" s="49" t="n">
        <f aca="false">IF(E43=0,"",E43/$E$49)</f>
        <v>9.07150157541744E-005</v>
      </c>
    </row>
    <row r="44" customFormat="false" ht="12.75" hidden="false" customHeight="false" outlineLevel="0" collapsed="false">
      <c r="A44" s="45" t="n">
        <v>37</v>
      </c>
      <c r="B44" s="47" t="s">
        <v>67</v>
      </c>
      <c r="C44" s="48" t="n">
        <v>3</v>
      </c>
      <c r="D44" s="48" t="n">
        <v>555</v>
      </c>
      <c r="E44" s="45" t="n">
        <f aca="false">IF(SUM(C44:D44)=0,0,SUM(C44:D44))</f>
        <v>558</v>
      </c>
      <c r="F44" s="49" t="n">
        <f aca="false">IF(E44=0,"",E44/$E$49)</f>
        <v>0.00337459858605529</v>
      </c>
    </row>
    <row r="45" customFormat="false" ht="12.75" hidden="false" customHeight="false" outlineLevel="0" collapsed="false">
      <c r="A45" s="45" t="n">
        <v>38</v>
      </c>
      <c r="B45" s="47" t="s">
        <v>68</v>
      </c>
      <c r="C45" s="48" t="n">
        <v>0</v>
      </c>
      <c r="D45" s="48" t="n">
        <v>0</v>
      </c>
      <c r="E45" s="45" t="n">
        <f aca="false">IF(SUM(C45:D45)=0,0,SUM(C45:D45))</f>
        <v>0</v>
      </c>
      <c r="F45" s="49" t="str">
        <f aca="false">IF(E45=0,"",E45/$E$49)</f>
        <v/>
      </c>
    </row>
    <row r="46" customFormat="false" ht="12.75" hidden="false" customHeight="false" outlineLevel="0" collapsed="false">
      <c r="A46" s="45" t="n">
        <v>39</v>
      </c>
      <c r="B46" s="50" t="s">
        <v>69</v>
      </c>
      <c r="C46" s="48" t="n">
        <v>6031</v>
      </c>
      <c r="D46" s="48" t="n">
        <v>158</v>
      </c>
      <c r="E46" s="45" t="n">
        <f aca="false">IF(SUM(C46:D46)=0,0,SUM(C46:D46))</f>
        <v>6189</v>
      </c>
      <c r="F46" s="49" t="n">
        <f aca="false">IF(E46=0,"",E46/$E$49)</f>
        <v>0.0374290155001724</v>
      </c>
    </row>
    <row r="47" customFormat="false" ht="12.75" hidden="false" customHeight="false" outlineLevel="0" collapsed="false">
      <c r="A47" s="45" t="n">
        <v>40</v>
      </c>
      <c r="B47" s="50" t="s">
        <v>70</v>
      </c>
      <c r="C47" s="48" t="n">
        <v>2980</v>
      </c>
      <c r="D47" s="48" t="n">
        <v>378</v>
      </c>
      <c r="E47" s="45" t="n">
        <f aca="false">IF(SUM(C47:D47)=0,0,SUM(C47:D47))</f>
        <v>3358</v>
      </c>
      <c r="F47" s="49" t="n">
        <f aca="false">IF(E47=0,"",E47/$E$49)</f>
        <v>0.0203080681935012</v>
      </c>
    </row>
    <row r="48" customFormat="false" ht="13.5" hidden="false" customHeight="false" outlineLevel="0" collapsed="false">
      <c r="A48" s="52" t="n">
        <v>41</v>
      </c>
      <c r="B48" s="53" t="s">
        <v>71</v>
      </c>
      <c r="C48" s="54" t="n">
        <v>1068</v>
      </c>
      <c r="D48" s="54" t="n">
        <v>129</v>
      </c>
      <c r="E48" s="55" t="n">
        <f aca="false">IF(SUM(C48:D48)=0,0,SUM(C48:D48))</f>
        <v>1197</v>
      </c>
      <c r="F48" s="56" t="n">
        <f aca="false">IF(E48=0,"",E48/$E$49)</f>
        <v>0.00723905825718312</v>
      </c>
    </row>
    <row r="49" customFormat="false" ht="13.5" hidden="false" customHeight="false" outlineLevel="0" collapsed="false">
      <c r="B49" s="57" t="s">
        <v>72</v>
      </c>
      <c r="C49" s="58" t="n">
        <f aca="false">IF(SUM(C8:C48)=0,0,SUM(C8:C48))</f>
        <v>142416</v>
      </c>
      <c r="D49" s="58" t="n">
        <f aca="false">IF(SUM(D8:D48)=0,0,SUM(D8:D48))</f>
        <v>22937</v>
      </c>
      <c r="E49" s="58" t="n">
        <f aca="false">IF(SUM(E8:E48)=0,0,SUM(E8:E48))</f>
        <v>165353</v>
      </c>
      <c r="F49" s="59" t="n">
        <f aca="false">IF($E$49=0,0,E49/$E$49)</f>
        <v>1</v>
      </c>
    </row>
    <row r="50" customFormat="false" ht="12.75" hidden="false" customHeight="false" outlineLevel="0" collapsed="false">
      <c r="A50" s="60" t="s">
        <v>21</v>
      </c>
      <c r="B50" s="40"/>
      <c r="C50" s="40"/>
      <c r="D50" s="40"/>
      <c r="E50" s="40"/>
    </row>
    <row r="51" customFormat="false" ht="12.75" hidden="false" customHeight="false" outlineLevel="0" collapsed="false">
      <c r="A51" s="60" t="s">
        <v>73</v>
      </c>
      <c r="D51" s="40"/>
      <c r="E51" s="40"/>
    </row>
    <row r="52" customFormat="false" ht="12.75" hidden="false" customHeight="false" outlineLevel="0" collapsed="false">
      <c r="A52" s="60" t="s">
        <v>74</v>
      </c>
      <c r="C52" s="61"/>
      <c r="D52" s="61"/>
      <c r="E52" s="61"/>
    </row>
    <row r="53" customFormat="false" ht="12.75" hidden="false" customHeight="false" outlineLevel="0" collapsed="false">
      <c r="C53" s="61"/>
      <c r="D53" s="61"/>
      <c r="E53" s="61"/>
    </row>
    <row r="56" customFormat="false" ht="12.75" hidden="false" customHeight="false" outlineLevel="0" collapsed="false">
      <c r="B56" s="34" t="str">
        <f aca="false">'Summary Load Customers '!A34</f>
        <v>Dated 08/10/2012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37" t="str">
        <f aca="false">'Summary Load Customers '!A5</f>
        <v>Data as of July 31, 2012</v>
      </c>
      <c r="B5" s="37"/>
      <c r="C5" s="37"/>
      <c r="D5" s="37"/>
      <c r="E5" s="37"/>
      <c r="F5" s="37"/>
      <c r="G5" s="37"/>
      <c r="H5" s="37"/>
      <c r="I5" s="37"/>
    </row>
    <row r="6" customFormat="false" ht="18" hidden="false" customHeight="true" outlineLevel="0" collapsed="false">
      <c r="B6" s="20"/>
      <c r="C6" s="20"/>
      <c r="D6" s="30"/>
      <c r="E6" s="30"/>
      <c r="F6" s="31"/>
      <c r="G6" s="31"/>
      <c r="H6" s="20"/>
    </row>
    <row r="7" customFormat="false" ht="18" hidden="false" customHeight="true" outlineLevel="0" collapsed="false">
      <c r="A7" s="62" t="s">
        <v>77</v>
      </c>
      <c r="B7" s="62"/>
      <c r="C7" s="62"/>
      <c r="D7" s="62"/>
      <c r="E7" s="62"/>
      <c r="F7" s="62"/>
      <c r="G7" s="62"/>
      <c r="H7" s="62"/>
      <c r="I7" s="62"/>
    </row>
    <row r="8" customFormat="false" ht="18" hidden="false" customHeight="true" outlineLevel="0" collapsed="false">
      <c r="B8" s="20"/>
      <c r="C8" s="20"/>
      <c r="D8" s="30"/>
      <c r="E8" s="30"/>
      <c r="F8" s="63"/>
      <c r="G8" s="63"/>
      <c r="H8" s="20"/>
    </row>
    <row r="9" customFormat="false" ht="18" hidden="false" customHeight="true" outlineLevel="0" collapsed="false">
      <c r="A9" s="6" t="s">
        <v>78</v>
      </c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11"/>
      <c r="B10" s="7" t="s">
        <v>27</v>
      </c>
      <c r="C10" s="7"/>
      <c r="D10" s="7" t="s">
        <v>79</v>
      </c>
      <c r="E10" s="7"/>
      <c r="F10" s="7" t="s">
        <v>9</v>
      </c>
      <c r="G10" s="7"/>
    </row>
    <row r="11" customFormat="false" ht="18" hidden="false" customHeight="true" outlineLevel="0" collapsed="false">
      <c r="A11" s="6"/>
      <c r="B11" s="9" t="s">
        <v>17</v>
      </c>
      <c r="C11" s="10" t="s">
        <v>11</v>
      </c>
      <c r="D11" s="9" t="str">
        <f aca="false">B11</f>
        <v>Customers</v>
      </c>
      <c r="E11" s="10" t="s">
        <v>11</v>
      </c>
      <c r="F11" s="9" t="str">
        <f aca="false">B11</f>
        <v>Customers</v>
      </c>
      <c r="G11" s="10" t="s">
        <v>12</v>
      </c>
    </row>
    <row r="12" customFormat="false" ht="18" hidden="false" customHeight="true" outlineLevel="0" collapsed="false">
      <c r="A12" s="11" t="s">
        <v>80</v>
      </c>
      <c r="B12" s="16" t="n">
        <f aca="false">REC_programs_detail!B22</f>
        <v>4445</v>
      </c>
      <c r="C12" s="17" t="n">
        <f aca="false">IF(B12=0,0,B12/'Summary Load Customers '!$B$21)</f>
        <v>0.0151869238706327</v>
      </c>
      <c r="D12" s="16" t="n">
        <f aca="false">REC_programs_detail!C22</f>
        <v>48</v>
      </c>
      <c r="E12" s="17" t="n">
        <f aca="false">IF(D12=0,0,D12/('Summary Load Customers '!$D$21+'Summary Load Customers '!$F$21))</f>
        <v>0.00123650789561813</v>
      </c>
      <c r="F12" s="16" t="n">
        <f aca="false">B12+D12</f>
        <v>4493</v>
      </c>
      <c r="G12" s="17" t="n">
        <f aca="false">IF(F12=0,0,F12/'Summary Load Customers '!$H$21)</f>
        <v>0.0135533400702855</v>
      </c>
    </row>
    <row r="13" customFormat="false" ht="15.75" hidden="false" customHeight="true" outlineLevel="0" collapsed="false">
      <c r="G13" s="24"/>
      <c r="H13" s="20"/>
    </row>
    <row r="14" customFormat="false" ht="15.75" hidden="false" customHeight="true" outlineLevel="0" collapsed="false">
      <c r="A14" s="19" t="str">
        <f aca="false">"As the above table shows, "&amp;TEXT(F12,"0,000")&amp;" of UI's customers, or "&amp;TEXT(G12,"0.0%")&amp;" are participating in the CTCleanEnergyOptions Program."</f>
        <v>As the above table shows, 4,493 of UI's customers, or 1.4% are participating in the CTCleanEnergyOptions Program.</v>
      </c>
      <c r="G14" s="24"/>
      <c r="H14" s="20"/>
    </row>
    <row r="15" customFormat="false" ht="15.75" hidden="false" customHeight="true" outlineLevel="0" collapsed="false">
      <c r="G15" s="24"/>
      <c r="H15" s="20"/>
    </row>
    <row r="16" customFormat="false" ht="18" hidden="false" customHeight="true" outlineLevel="0" collapsed="false">
      <c r="A16" s="6" t="s">
        <v>81</v>
      </c>
      <c r="B16" s="6"/>
      <c r="C16" s="6"/>
      <c r="D16" s="6"/>
      <c r="E16" s="6"/>
      <c r="F16" s="6"/>
      <c r="G16" s="6"/>
      <c r="H16" s="6"/>
      <c r="I16" s="6"/>
    </row>
    <row r="17" customFormat="false" ht="18" hidden="false" customHeight="true" outlineLevel="0" collapsed="false">
      <c r="A17" s="11"/>
      <c r="B17" s="7" t="s">
        <v>27</v>
      </c>
      <c r="C17" s="7"/>
      <c r="D17" s="7" t="s">
        <v>79</v>
      </c>
      <c r="E17" s="7"/>
      <c r="F17" s="7" t="s">
        <v>9</v>
      </c>
      <c r="G17" s="7"/>
    </row>
    <row r="18" customFormat="false" ht="18" hidden="false" customHeight="true" outlineLevel="0" collapsed="false">
      <c r="A18" s="6"/>
      <c r="B18" s="9" t="s">
        <v>17</v>
      </c>
      <c r="C18" s="10" t="s">
        <v>11</v>
      </c>
      <c r="D18" s="9" t="str">
        <f aca="false">B18</f>
        <v>Customers</v>
      </c>
      <c r="E18" s="10" t="s">
        <v>11</v>
      </c>
      <c r="F18" s="9" t="str">
        <f aca="false">B18</f>
        <v>Customers</v>
      </c>
      <c r="G18" s="10" t="s">
        <v>12</v>
      </c>
    </row>
    <row r="19" customFormat="false" ht="18" hidden="false" customHeight="true" outlineLevel="0" collapsed="false">
      <c r="A19" s="11" t="s">
        <v>82</v>
      </c>
      <c r="B19" s="16" t="n">
        <f aca="false">REC_programs_detail!B28</f>
        <v>1113</v>
      </c>
      <c r="C19" s="17" t="n">
        <f aca="false">IF(B19=0,0,B19/'Summary Load Customers '!$B$21)</f>
        <v>0.00380271007154425</v>
      </c>
      <c r="D19" s="16" t="n">
        <f aca="false">REC_programs_detail!C28</f>
        <v>67</v>
      </c>
      <c r="E19" s="17" t="n">
        <f aca="false">IF(D19=0,0,D19/('Summary Load Customers '!$D$21+'Summary Load Customers '!$F$21))</f>
        <v>0.00172595893763363</v>
      </c>
      <c r="F19" s="16" t="n">
        <f aca="false">B19+D19</f>
        <v>1180</v>
      </c>
      <c r="G19" s="17" t="n">
        <f aca="false">IF(F19=0,0,F19/'Summary Load Customers '!$H$21)</f>
        <v>0.0035595239890801</v>
      </c>
    </row>
    <row r="20" customFormat="false" ht="18" hidden="false" customHeight="true" outlineLevel="0" collapsed="false">
      <c r="B20" s="23"/>
      <c r="C20" s="22"/>
      <c r="D20" s="23"/>
      <c r="E20" s="22"/>
      <c r="F20" s="23"/>
      <c r="G20" s="22"/>
      <c r="H20" s="23"/>
      <c r="I20" s="22"/>
    </row>
    <row r="21" customFormat="false" ht="18" hidden="false" customHeight="true" outlineLevel="0" collapsed="false">
      <c r="A21" s="19" t="str">
        <f aca="false">"As the above table shows, "&amp;TEXT(F19,"0,000")&amp;" of UI's customers, or "&amp;TEXT(G19,"0.0%")&amp;" are participating in the REC only program."</f>
        <v>As the above table shows, 1,180 of UI's customers, or 0.4% are participating in the REC only program.</v>
      </c>
      <c r="B21" s="23"/>
      <c r="C21" s="22"/>
      <c r="D21" s="23"/>
      <c r="E21" s="22"/>
      <c r="F21" s="23"/>
      <c r="G21" s="22"/>
      <c r="H21" s="23"/>
      <c r="I21" s="22"/>
    </row>
    <row r="22" customFormat="false" ht="14.25" hidden="false" customHeight="false" outlineLevel="0" collapsed="false">
      <c r="A22" s="64"/>
    </row>
    <row r="23" customFormat="false" ht="15" hidden="false" customHeight="true" outlineLevel="0" collapsed="false">
      <c r="A23" s="6" t="s">
        <v>83</v>
      </c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11"/>
      <c r="B24" s="7" t="s">
        <v>27</v>
      </c>
      <c r="C24" s="7"/>
      <c r="D24" s="7" t="s">
        <v>79</v>
      </c>
      <c r="E24" s="7"/>
      <c r="F24" s="7" t="s">
        <v>9</v>
      </c>
      <c r="G24" s="7"/>
    </row>
    <row r="25" customFormat="false" ht="15" hidden="false" customHeight="false" outlineLevel="0" collapsed="false">
      <c r="A25" s="6"/>
      <c r="B25" s="9" t="s">
        <v>17</v>
      </c>
      <c r="C25" s="10" t="s">
        <v>11</v>
      </c>
      <c r="D25" s="9" t="str">
        <f aca="false">B25</f>
        <v>Customers</v>
      </c>
      <c r="E25" s="10" t="s">
        <v>11</v>
      </c>
      <c r="F25" s="9" t="str">
        <f aca="false">B25</f>
        <v>Customers</v>
      </c>
      <c r="G25" s="10" t="s">
        <v>12</v>
      </c>
    </row>
    <row r="26" customFormat="false" ht="14.25" hidden="false" customHeight="false" outlineLevel="0" collapsed="false">
      <c r="A26" s="11" t="s">
        <v>84</v>
      </c>
      <c r="B26" s="16" t="n">
        <f aca="false">B12+B19</f>
        <v>5558</v>
      </c>
      <c r="C26" s="17" t="n">
        <f aca="false">IF(B26=0,0,B26/'Summary Load Customers '!$B$21)</f>
        <v>0.0189896339421769</v>
      </c>
      <c r="D26" s="16" t="n">
        <f aca="false">D12+D19</f>
        <v>115</v>
      </c>
      <c r="E26" s="17" t="n">
        <f aca="false">IF(D26=0,0,D26/('Summary Load Customers '!$D$21+'Summary Load Customers '!$F$21))</f>
        <v>0.00296246683325176</v>
      </c>
      <c r="F26" s="16" t="n">
        <f aca="false">B26+D26</f>
        <v>5673</v>
      </c>
      <c r="G26" s="17" t="n">
        <f aca="false">IF(F26=0,0,F26/'Summary Load Customers '!$H$21)</f>
        <v>0.0171128640593656</v>
      </c>
    </row>
    <row r="27" customFormat="false" ht="15" hidden="false" customHeight="false" outlineLevel="0" collapsed="false">
      <c r="G27" s="24"/>
      <c r="H27" s="20"/>
    </row>
    <row r="28" customFormat="false" ht="15" hidden="false" customHeight="false" outlineLevel="0" collapsed="false">
      <c r="A28" s="19" t="str">
        <f aca="false">"As the above table shows, "&amp;TEXT(F26,"0,000")&amp;" of UI's customers, or "&amp;TEXT(G26,"0.0%")&amp;" are participating in the combined REC programs."</f>
        <v>As the above table shows, 5,673 of UI's customers, or 1.7% are participating in the combined REC programs.</v>
      </c>
      <c r="G28" s="24"/>
      <c r="H28" s="20"/>
    </row>
    <row r="30" customFormat="false" ht="13.5" hidden="false" customHeight="false" outlineLevel="0" collapsed="false">
      <c r="A30" s="32" t="s">
        <v>19</v>
      </c>
    </row>
    <row r="31" customFormat="false" ht="13.5" hidden="false" customHeight="false" outlineLevel="0" collapsed="false">
      <c r="A31" s="32"/>
    </row>
    <row r="32" customFormat="false" ht="13.5" hidden="false" customHeight="false" outlineLevel="0" collapsed="false">
      <c r="A32" s="32" t="s">
        <v>85</v>
      </c>
    </row>
    <row r="34" customFormat="false" ht="12.75" hidden="false" customHeight="false" outlineLevel="0" collapsed="false">
      <c r="A34" s="33" t="s">
        <v>21</v>
      </c>
    </row>
    <row r="36" customFormat="false" ht="12.75" hidden="false" customHeight="false" outlineLevel="0" collapsed="false">
      <c r="A36" s="1" t="str">
        <f aca="false">'Summary Load Customers '!A34</f>
        <v>Dated 08/10/2012</v>
      </c>
    </row>
  </sheetData>
  <mergeCells count="18">
    <mergeCell ref="A1:I1"/>
    <mergeCell ref="A2:I2"/>
    <mergeCell ref="A3:I3"/>
    <mergeCell ref="A4:I4"/>
    <mergeCell ref="A5:I5"/>
    <mergeCell ref="A7:I7"/>
    <mergeCell ref="A9:I9"/>
    <mergeCell ref="B10:C10"/>
    <mergeCell ref="D10:E10"/>
    <mergeCell ref="F10:G10"/>
    <mergeCell ref="A16:I16"/>
    <mergeCell ref="B17:C17"/>
    <mergeCell ref="D17:E17"/>
    <mergeCell ref="F17:G17"/>
    <mergeCell ref="A23:I23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99"/>
    <col collapsed="false" customWidth="true" hidden="false" outlineLevel="0" max="3" min="2" style="65" width="19.14"/>
    <col collapsed="false" customWidth="true" hidden="false" outlineLevel="0" max="4" min="4" style="65" width="20.28"/>
    <col collapsed="false" customWidth="true" hidden="false" outlineLevel="0" max="5" min="5" style="65" width="7.14"/>
    <col collapsed="false" customWidth="true" hidden="false" outlineLevel="0" max="6" min="6" style="65" width="23.28"/>
    <col collapsed="false" customWidth="true" hidden="false" outlineLevel="0" max="7" min="7" style="65" width="10.41"/>
    <col collapsed="false" customWidth="false" hidden="false" outlineLevel="0" max="257" min="8" style="65" width="9.14"/>
  </cols>
  <sheetData>
    <row r="1" s="69" customFormat="true" ht="11.25" hidden="false" customHeight="false" outlineLevel="0" collapsed="false">
      <c r="A1" s="66" t="str">
        <f aca="false">'Summary Load Customers '!A1</f>
        <v>The United Illuminating Company</v>
      </c>
      <c r="B1" s="66"/>
      <c r="C1" s="66"/>
      <c r="D1" s="66"/>
      <c r="E1" s="67"/>
      <c r="F1" s="67"/>
      <c r="G1" s="68"/>
    </row>
    <row r="2" s="69" customFormat="true" ht="11.25" hidden="false" customHeight="false" outlineLevel="0" collapsed="false">
      <c r="A2" s="66" t="s">
        <v>86</v>
      </c>
      <c r="B2" s="66"/>
      <c r="C2" s="66"/>
      <c r="D2" s="66"/>
      <c r="E2" s="67"/>
      <c r="F2" s="67"/>
      <c r="G2" s="68"/>
    </row>
    <row r="3" s="69" customFormat="true" ht="11.25" hidden="false" customHeight="false" outlineLevel="0" collapsed="false">
      <c r="A3" s="66" t="s">
        <v>3</v>
      </c>
      <c r="B3" s="66"/>
      <c r="C3" s="66"/>
      <c r="D3" s="66"/>
      <c r="E3" s="67"/>
      <c r="F3" s="67"/>
      <c r="G3" s="68"/>
    </row>
    <row r="4" s="69" customFormat="true" ht="11.25" hidden="false" customHeight="false" outlineLevel="0" collapsed="false">
      <c r="A4" s="66" t="str">
        <f aca="false">'Summary Load Customers '!A5</f>
        <v>Data as of July 31, 2012</v>
      </c>
      <c r="B4" s="66"/>
      <c r="C4" s="66"/>
      <c r="D4" s="66"/>
      <c r="E4" s="67"/>
      <c r="F4" s="67"/>
      <c r="G4" s="68"/>
    </row>
    <row r="5" customFormat="false" ht="11.25" hidden="false" customHeight="false" outlineLevel="0" collapsed="false">
      <c r="C5" s="70"/>
      <c r="D5" s="70"/>
      <c r="E5" s="70"/>
      <c r="F5" s="70"/>
      <c r="G5" s="70"/>
    </row>
    <row r="6" s="76" customFormat="true" ht="22.5" hidden="false" customHeight="false" outlineLevel="0" collapsed="false">
      <c r="A6" s="71" t="s">
        <v>87</v>
      </c>
      <c r="B6" s="72" t="s">
        <v>27</v>
      </c>
      <c r="C6" s="71" t="s">
        <v>28</v>
      </c>
      <c r="D6" s="71" t="s">
        <v>9</v>
      </c>
      <c r="E6" s="73"/>
      <c r="F6" s="73"/>
      <c r="G6" s="74"/>
      <c r="H6" s="75"/>
    </row>
    <row r="7" customFormat="false" ht="11.25" hidden="false" customHeight="false" outlineLevel="0" collapsed="false">
      <c r="A7" s="77" t="s">
        <v>88</v>
      </c>
      <c r="B7" s="78" t="s">
        <v>89</v>
      </c>
      <c r="C7" s="79"/>
      <c r="D7" s="80" t="n">
        <f aca="false">IF(C7=0,0,C7)</f>
        <v>0</v>
      </c>
      <c r="E7" s="70"/>
      <c r="F7" s="70"/>
      <c r="G7" s="81"/>
      <c r="H7" s="70"/>
    </row>
    <row r="8" customFormat="false" ht="11.25" hidden="false" customHeight="false" outlineLevel="0" collapsed="false">
      <c r="A8" s="77" t="s">
        <v>90</v>
      </c>
      <c r="B8" s="79" t="n">
        <v>208</v>
      </c>
      <c r="C8" s="79" t="n">
        <v>2</v>
      </c>
      <c r="D8" s="80" t="n">
        <f aca="false">SUM(B8:C8)</f>
        <v>210</v>
      </c>
      <c r="E8" s="82"/>
      <c r="F8" s="82"/>
      <c r="G8" s="81"/>
      <c r="H8" s="70"/>
    </row>
    <row r="9" customFormat="false" ht="11.25" hidden="false" customHeight="false" outlineLevel="0" collapsed="false">
      <c r="A9" s="77" t="s">
        <v>91</v>
      </c>
      <c r="B9" s="79" t="n">
        <v>4207</v>
      </c>
      <c r="C9" s="79" t="n">
        <v>46</v>
      </c>
      <c r="D9" s="80" t="n">
        <f aca="false">SUM(B9:C9)</f>
        <v>4253</v>
      </c>
      <c r="E9" s="83"/>
      <c r="F9" s="84"/>
      <c r="G9" s="81"/>
      <c r="H9" s="70"/>
    </row>
    <row r="10" customFormat="false" ht="11.25" hidden="false" customHeight="false" outlineLevel="0" collapsed="false">
      <c r="A10" s="85" t="s">
        <v>29</v>
      </c>
      <c r="B10" s="86" t="n">
        <f aca="false">IF(B8+B9=0,0,B8+B9)</f>
        <v>4415</v>
      </c>
      <c r="C10" s="86" t="n">
        <f aca="false">IF(SUM(C7:C9)=0,0,SUM(C7:C9))</f>
        <v>48</v>
      </c>
      <c r="D10" s="86" t="n">
        <f aca="false">IF(SUM(D7:D9)=0,0,SUM(D7:D9))</f>
        <v>4463</v>
      </c>
      <c r="E10" s="83"/>
      <c r="F10" s="84"/>
      <c r="G10" s="81"/>
      <c r="H10" s="70"/>
    </row>
    <row r="11" customFormat="false" ht="11.25" hidden="false" customHeight="false" outlineLevel="0" collapsed="false">
      <c r="A11" s="70"/>
      <c r="B11" s="87"/>
      <c r="C11" s="87"/>
      <c r="D11" s="87"/>
      <c r="E11" s="83"/>
      <c r="F11" s="84"/>
      <c r="G11" s="88"/>
      <c r="H11" s="70"/>
    </row>
    <row r="12" customFormat="false" ht="22.5" hidden="false" customHeight="false" outlineLevel="0" collapsed="false">
      <c r="A12" s="71" t="s">
        <v>92</v>
      </c>
      <c r="B12" s="71" t="s">
        <v>27</v>
      </c>
      <c r="C12" s="71" t="str">
        <f aca="false">C6</f>
        <v>Business</v>
      </c>
      <c r="D12" s="71" t="s">
        <v>9</v>
      </c>
      <c r="E12" s="89"/>
      <c r="F12" s="90"/>
      <c r="G12" s="88"/>
      <c r="H12" s="70"/>
    </row>
    <row r="13" customFormat="false" ht="11.25" hidden="false" customHeight="false" outlineLevel="0" collapsed="false">
      <c r="A13" s="77" t="s">
        <v>88</v>
      </c>
      <c r="B13" s="78" t="s">
        <v>89</v>
      </c>
      <c r="C13" s="79"/>
      <c r="D13" s="80" t="n">
        <f aca="false">IF(C13=0,0,C13)</f>
        <v>0</v>
      </c>
      <c r="E13" s="70"/>
      <c r="F13" s="70"/>
      <c r="G13" s="88"/>
      <c r="H13" s="70"/>
    </row>
    <row r="14" customFormat="false" ht="11.25" hidden="false" customHeight="false" outlineLevel="0" collapsed="false">
      <c r="A14" s="77" t="s">
        <v>90</v>
      </c>
      <c r="B14" s="79" t="n">
        <v>2</v>
      </c>
      <c r="C14" s="79" t="n">
        <v>0</v>
      </c>
      <c r="D14" s="80" t="n">
        <f aca="false">SUM(B14:C14)</f>
        <v>2</v>
      </c>
      <c r="E14" s="82"/>
      <c r="F14" s="82"/>
      <c r="G14" s="81"/>
      <c r="H14" s="70"/>
    </row>
    <row r="15" customFormat="false" ht="11.25" hidden="false" customHeight="false" outlineLevel="0" collapsed="false">
      <c r="A15" s="77" t="s">
        <v>91</v>
      </c>
      <c r="B15" s="79" t="n">
        <v>28</v>
      </c>
      <c r="C15" s="79" t="n">
        <v>0</v>
      </c>
      <c r="D15" s="80" t="n">
        <f aca="false">SUM(B15:C15)</f>
        <v>28</v>
      </c>
      <c r="E15" s="83"/>
      <c r="F15" s="84"/>
      <c r="G15" s="81"/>
      <c r="H15" s="70"/>
    </row>
    <row r="16" customFormat="false" ht="11.25" hidden="false" customHeight="false" outlineLevel="0" collapsed="false">
      <c r="A16" s="85" t="str">
        <f aca="false">A10</f>
        <v>Total</v>
      </c>
      <c r="B16" s="86" t="n">
        <f aca="false">IF(B14+B15=0,0,B14+B15)</f>
        <v>30</v>
      </c>
      <c r="C16" s="86" t="n">
        <f aca="false">IF(SUM(C13:C15)=0,0,SUM(C13:C15))</f>
        <v>0</v>
      </c>
      <c r="D16" s="86" t="n">
        <f aca="false">IF(SUM(D13:D15)=0,0,SUM(D13:D15))</f>
        <v>30</v>
      </c>
      <c r="E16" s="83"/>
      <c r="F16" s="84"/>
      <c r="G16" s="81"/>
      <c r="H16" s="70"/>
    </row>
    <row r="17" customFormat="false" ht="11.25" hidden="false" customHeight="false" outlineLevel="0" collapsed="false">
      <c r="A17" s="70"/>
      <c r="B17" s="70"/>
      <c r="C17" s="70"/>
      <c r="D17" s="70"/>
      <c r="E17" s="83"/>
      <c r="F17" s="84"/>
      <c r="G17" s="88"/>
      <c r="H17" s="70"/>
    </row>
    <row r="18" customFormat="false" ht="22.5" hidden="false" customHeight="false" outlineLevel="0" collapsed="false">
      <c r="A18" s="71" t="s">
        <v>93</v>
      </c>
      <c r="B18" s="71" t="s">
        <v>27</v>
      </c>
      <c r="C18" s="71" t="str">
        <f aca="false">C6</f>
        <v>Business</v>
      </c>
      <c r="D18" s="71" t="s">
        <v>9</v>
      </c>
      <c r="E18" s="89"/>
      <c r="F18" s="90"/>
      <c r="G18" s="88"/>
      <c r="H18" s="70"/>
    </row>
    <row r="19" customFormat="false" ht="11.25" hidden="false" customHeight="false" outlineLevel="0" collapsed="false">
      <c r="A19" s="77" t="s">
        <v>88</v>
      </c>
      <c r="B19" s="78" t="s">
        <v>89</v>
      </c>
      <c r="C19" s="91" t="n">
        <f aca="false">IF(C7+C13=0,0,C7+C13)</f>
        <v>0</v>
      </c>
      <c r="D19" s="80" t="n">
        <f aca="false">IF(D7+D13=0,0,D7+D13)</f>
        <v>0</v>
      </c>
      <c r="E19" s="88"/>
      <c r="F19" s="88"/>
      <c r="G19" s="88"/>
      <c r="H19" s="70"/>
    </row>
    <row r="20" customFormat="false" ht="11.25" hidden="false" customHeight="false" outlineLevel="0" collapsed="false">
      <c r="A20" s="77" t="s">
        <v>90</v>
      </c>
      <c r="B20" s="91" t="n">
        <f aca="false">IF(B8+B14=0,0,B8+B14)</f>
        <v>210</v>
      </c>
      <c r="C20" s="91" t="n">
        <f aca="false">IF(C8+C14=0,0,C8+C14)</f>
        <v>2</v>
      </c>
      <c r="D20" s="80" t="n">
        <f aca="false">IF(D8+D14=0,0,D8+D14)</f>
        <v>212</v>
      </c>
      <c r="E20" s="81"/>
      <c r="F20" s="88"/>
      <c r="G20" s="88"/>
      <c r="H20" s="70"/>
    </row>
    <row r="21" customFormat="false" ht="11.25" hidden="false" customHeight="false" outlineLevel="0" collapsed="false">
      <c r="A21" s="77" t="s">
        <v>91</v>
      </c>
      <c r="B21" s="91" t="n">
        <f aca="false">IF(B9+B15=0,0,B9+B15)</f>
        <v>4235</v>
      </c>
      <c r="C21" s="91" t="n">
        <f aca="false">IF(C9+C15=0,0,C9+C15)</f>
        <v>46</v>
      </c>
      <c r="D21" s="80" t="n">
        <f aca="false">IF(D9+D15=0,0,D9+D15)</f>
        <v>4281</v>
      </c>
      <c r="E21" s="70"/>
      <c r="F21" s="88"/>
      <c r="G21" s="88"/>
      <c r="H21" s="70"/>
    </row>
    <row r="22" customFormat="false" ht="11.25" hidden="false" customHeight="false" outlineLevel="0" collapsed="false">
      <c r="A22" s="85" t="str">
        <f aca="false">A10</f>
        <v>Total</v>
      </c>
      <c r="B22" s="86" t="n">
        <f aca="false">IF(B20+B21=0,0,B20+B21)</f>
        <v>4445</v>
      </c>
      <c r="C22" s="86" t="n">
        <f aca="false">IF(SUM(C19:C21)=0,0,SUM(C19:C21))</f>
        <v>48</v>
      </c>
      <c r="D22" s="86" t="n">
        <f aca="false">SUM(D19:D21)</f>
        <v>4493</v>
      </c>
      <c r="E22" s="70"/>
      <c r="F22" s="88"/>
      <c r="G22" s="88"/>
      <c r="H22" s="70"/>
    </row>
    <row r="23" customFormat="false" ht="11.25" hidden="false" customHeight="false" outlineLevel="0" collapsed="false">
      <c r="B23" s="70"/>
      <c r="C23" s="70"/>
      <c r="E23" s="70"/>
      <c r="F23" s="88"/>
      <c r="G23" s="88"/>
      <c r="H23" s="70"/>
    </row>
    <row r="24" customFormat="false" ht="22.5" hidden="false" customHeight="false" outlineLevel="0" collapsed="false">
      <c r="A24" s="71" t="s">
        <v>94</v>
      </c>
      <c r="B24" s="71" t="s">
        <v>27</v>
      </c>
      <c r="C24" s="71" t="n">
        <f aca="false">C17</f>
        <v>0</v>
      </c>
      <c r="D24" s="71" t="s">
        <v>9</v>
      </c>
    </row>
    <row r="25" customFormat="false" ht="11.25" hidden="false" customHeight="false" outlineLevel="0" collapsed="false">
      <c r="A25" s="77" t="s">
        <v>88</v>
      </c>
      <c r="B25" s="78" t="s">
        <v>89</v>
      </c>
      <c r="C25" s="91" t="n">
        <f aca="false">IF(C13+C19=0,0,C13+C19)</f>
        <v>0</v>
      </c>
      <c r="D25" s="80" t="n">
        <f aca="false">IF(C25=0,0,C25)</f>
        <v>0</v>
      </c>
    </row>
    <row r="26" customFormat="false" ht="11.25" hidden="false" customHeight="false" outlineLevel="0" collapsed="false">
      <c r="A26" s="77" t="s">
        <v>90</v>
      </c>
      <c r="B26" s="79" t="n">
        <v>295</v>
      </c>
      <c r="C26" s="79" t="n">
        <v>11</v>
      </c>
      <c r="D26" s="80" t="n">
        <f aca="false">SUM(B26:C26)</f>
        <v>306</v>
      </c>
    </row>
    <row r="27" customFormat="false" ht="11.25" hidden="false" customHeight="false" outlineLevel="0" collapsed="false">
      <c r="A27" s="77" t="s">
        <v>91</v>
      </c>
      <c r="B27" s="79" t="n">
        <v>818</v>
      </c>
      <c r="C27" s="79" t="n">
        <v>56</v>
      </c>
      <c r="D27" s="80" t="n">
        <f aca="false">SUM(B27:C27)</f>
        <v>874</v>
      </c>
    </row>
    <row r="28" customFormat="false" ht="11.25" hidden="false" customHeight="false" outlineLevel="0" collapsed="false">
      <c r="A28" s="85" t="str">
        <f aca="false">A22</f>
        <v>Total</v>
      </c>
      <c r="B28" s="86" t="n">
        <f aca="false">IF(B26+B27=0,0,B26+B27)</f>
        <v>1113</v>
      </c>
      <c r="C28" s="86" t="n">
        <f aca="false">IF(SUM(C25:C27)=0,0,SUM(C25:C27))</f>
        <v>67</v>
      </c>
      <c r="D28" s="86" t="n">
        <f aca="false">IF(SUM(D25:D27)=0,0,SUM(D25:D27))</f>
        <v>1180</v>
      </c>
    </row>
    <row r="30" customFormat="false" ht="11.25" hidden="false" customHeight="false" outlineLevel="0" collapsed="false">
      <c r="A30" s="71" t="s">
        <v>95</v>
      </c>
      <c r="B30" s="71" t="s">
        <v>27</v>
      </c>
      <c r="C30" s="71" t="str">
        <f aca="false">C18</f>
        <v>Business</v>
      </c>
      <c r="D30" s="71" t="s">
        <v>9</v>
      </c>
    </row>
    <row r="31" customFormat="false" ht="11.25" hidden="false" customHeight="false" outlineLevel="0" collapsed="false">
      <c r="A31" s="77" t="s">
        <v>88</v>
      </c>
      <c r="B31" s="78" t="s">
        <v>89</v>
      </c>
      <c r="C31" s="91" t="n">
        <f aca="false">C19+C25</f>
        <v>0</v>
      </c>
      <c r="D31" s="80" t="n">
        <f aca="false">D19+D25</f>
        <v>0</v>
      </c>
    </row>
    <row r="32" customFormat="false" ht="11.25" hidden="false" customHeight="false" outlineLevel="0" collapsed="false">
      <c r="A32" s="77" t="s">
        <v>90</v>
      </c>
      <c r="B32" s="91" t="n">
        <f aca="false">B20+B26</f>
        <v>505</v>
      </c>
      <c r="C32" s="91" t="n">
        <f aca="false">C20+C26</f>
        <v>13</v>
      </c>
      <c r="D32" s="80" t="n">
        <f aca="false">D20+D26</f>
        <v>518</v>
      </c>
      <c r="E32" s="70"/>
      <c r="F32" s="70"/>
      <c r="G32" s="70"/>
    </row>
    <row r="33" customFormat="false" ht="11.25" hidden="false" customHeight="false" outlineLevel="0" collapsed="false">
      <c r="A33" s="77" t="s">
        <v>91</v>
      </c>
      <c r="B33" s="91" t="n">
        <f aca="false">B21+B27</f>
        <v>5053</v>
      </c>
      <c r="C33" s="91" t="n">
        <f aca="false">C21+C27</f>
        <v>102</v>
      </c>
      <c r="D33" s="80" t="n">
        <f aca="false">D21+D27</f>
        <v>5155</v>
      </c>
    </row>
    <row r="34" customFormat="false" ht="11.25" hidden="false" customHeight="false" outlineLevel="0" collapsed="false">
      <c r="A34" s="85" t="str">
        <f aca="false">A28</f>
        <v>Total</v>
      </c>
      <c r="B34" s="86" t="n">
        <f aca="false">IF(B32+B33=0,0,B32+B33)</f>
        <v>5558</v>
      </c>
      <c r="C34" s="86" t="n">
        <f aca="false">IF(SUM(C31:C33)=0,0,SUM(C31:C33))</f>
        <v>115</v>
      </c>
      <c r="D34" s="86" t="n">
        <f aca="false">SUM(D31:D33)</f>
        <v>5673</v>
      </c>
    </row>
    <row r="36" customFormat="false" ht="11.25" hidden="false" customHeight="false" outlineLevel="0" collapsed="false">
      <c r="A36" s="92" t="str">
        <f aca="false">"In summary, "&amp;TEXT($D$22,"0,000")&amp;" of UI's customers are participating in the CTCleanEnergyOptions Program"</f>
        <v>In summary, 4,493 of UI's customers are participating in the CTCleanEnergyOptions Program</v>
      </c>
    </row>
    <row r="37" customFormat="false" ht="11.25" hidden="false" customHeight="false" outlineLevel="0" collapsed="false">
      <c r="A37" s="92" t="str">
        <f aca="false">"In summary, "&amp;TEXT($D$28,"0,000")&amp;" of UI's customers are participating in RECs only with Sterling Planet"</f>
        <v>In summary, 1,180 of UI's customers are participating in RECs only with Sterling Planet</v>
      </c>
    </row>
    <row r="38" customFormat="false" ht="11.25" hidden="false" customHeight="false" outlineLevel="0" collapsed="false">
      <c r="A38" s="92" t="str">
        <f aca="false">"In summary, "&amp;TEXT($D$34,"0,000")&amp;" of UI's customers are participating in all REC programs"</f>
        <v>In summary, 5,673 of UI's customers are participating in all REC programs</v>
      </c>
    </row>
    <row r="40" customFormat="false" ht="11.25" hidden="false" customHeight="false" outlineLevel="0" collapsed="false">
      <c r="A40" s="93" t="s">
        <v>96</v>
      </c>
    </row>
    <row r="41" customFormat="false" ht="11.25" hidden="false" customHeight="false" outlineLevel="0" collapsed="false">
      <c r="A41" s="70" t="s">
        <v>97</v>
      </c>
    </row>
    <row r="43" customFormat="false" ht="11.25" hidden="false" customHeight="false" outlineLevel="0" collapsed="false">
      <c r="A43" s="65" t="str">
        <f aca="false">'Summary Load Customers '!A34</f>
        <v>Dated 08/10/201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12-06-20T13:12:45Z</cp:lastPrinted>
  <dcterms:modified xsi:type="dcterms:W3CDTF">2012-08-10T13:48:55Z</dcterms:modified>
  <cp:revision>0</cp:revision>
  <dc:subject/>
  <dc:title/>
</cp:coreProperties>
</file>