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5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0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1110000095020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11</t>
  </si>
  <si>
    <t xml:space="preserve">11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11/2005..04/2008</t>
  </si>
  <si>
    <t xml:space="preserve">999999999999</t>
  </si>
  <si>
    <t xml:space="preserve">TEST</t>
  </si>
  <si>
    <t xml:space="preserve">DEPT TEST</t>
  </si>
  <si>
    <t xml:space="preserve">12 TEST AVE</t>
  </si>
  <si>
    <t xml:space="preserve">NEW HAVEN</t>
  </si>
  <si>
    <t xml:space="preserve">CT</t>
  </si>
  <si>
    <t xml:space="preserve">06515</t>
  </si>
  <si>
    <t xml:space="preserve">US</t>
  </si>
  <si>
    <t xml:space="preserve">2/27/2008</t>
  </si>
  <si>
    <t xml:space="preserve">3/26/2008</t>
  </si>
  <si>
    <t xml:space="preserve">M511112</t>
  </si>
  <si>
    <t xml:space="preserve">1/29/2008</t>
  </si>
  <si>
    <t xml:space="preserve">2/26/2008</t>
  </si>
  <si>
    <t xml:space="preserve">12/28/2007</t>
  </si>
  <si>
    <t xml:space="preserve">1/28/2008</t>
  </si>
  <si>
    <t xml:space="preserve">11/29/2007</t>
  </si>
  <si>
    <t xml:space="preserve">12/27/2007</t>
  </si>
  <si>
    <t xml:space="preserve">10/29/2007</t>
  </si>
  <si>
    <t xml:space="preserve">11/28/2007</t>
  </si>
  <si>
    <t xml:space="preserve">9/27/2007</t>
  </si>
  <si>
    <t xml:space="preserve">10/28/2007</t>
  </si>
  <si>
    <t xml:space="preserve">8/28/2007</t>
  </si>
  <si>
    <t xml:space="preserve">9/26/2007</t>
  </si>
  <si>
    <t xml:space="preserve">7/27/2007</t>
  </si>
  <si>
    <t xml:space="preserve">8/27/2007</t>
  </si>
  <si>
    <t xml:space="preserve">6/27/2007</t>
  </si>
  <si>
    <t xml:space="preserve">7/26/2007</t>
  </si>
  <si>
    <t xml:space="preserve">5/25/2007</t>
  </si>
  <si>
    <t xml:space="preserve">6/26/2007</t>
  </si>
  <si>
    <t xml:space="preserve">4/27/2007</t>
  </si>
  <si>
    <t xml:space="preserve">5/24/2007</t>
  </si>
  <si>
    <t xml:space="preserve">3/28/2007</t>
  </si>
  <si>
    <t xml:space="preserve">4/26/2007</t>
  </si>
  <si>
    <t xml:space="preserve">2/27/2007</t>
  </si>
  <si>
    <t xml:space="preserve">3/27/2007</t>
  </si>
  <si>
    <t xml:space="preserve">1/29/2007</t>
  </si>
  <si>
    <t xml:space="preserve">2/26/2007</t>
  </si>
  <si>
    <t xml:space="preserve">12/29/2006</t>
  </si>
  <si>
    <t xml:space="preserve">1/28/2007</t>
  </si>
  <si>
    <t xml:space="preserve">11/30/2006</t>
  </si>
  <si>
    <t xml:space="preserve">12/28/2006</t>
  </si>
  <si>
    <t xml:space="preserve">10/27/2006</t>
  </si>
  <si>
    <t xml:space="preserve">11/29/2006</t>
  </si>
  <si>
    <t xml:space="preserve">9/27/2006</t>
  </si>
  <si>
    <t xml:space="preserve">10/26/2006</t>
  </si>
  <si>
    <t xml:space="preserve">8/28/2006</t>
  </si>
  <si>
    <t xml:space="preserve">9/26/2006</t>
  </si>
  <si>
    <t xml:space="preserve">7/27/2006</t>
  </si>
  <si>
    <t xml:space="preserve">8/27/2006</t>
  </si>
  <si>
    <t xml:space="preserve">6/27/2006</t>
  </si>
  <si>
    <t xml:space="preserve">7/26/2006</t>
  </si>
  <si>
    <t xml:space="preserve">5/11/2006</t>
  </si>
  <si>
    <t xml:space="preserve">6/26/2006</t>
  </si>
  <si>
    <t xml:space="preserve">4/13/2006</t>
  </si>
  <si>
    <t xml:space="preserve">5/10/2006</t>
  </si>
  <si>
    <t xml:space="preserve">3/6/2006</t>
  </si>
  <si>
    <t xml:space="preserve">4/12/2006</t>
  </si>
  <si>
    <t xml:space="preserve">2/6/2006</t>
  </si>
  <si>
    <t xml:space="preserve">3/5/2006</t>
  </si>
  <si>
    <t xml:space="preserve">1/6/2006</t>
  </si>
  <si>
    <t xml:space="preserve">2/5/2006</t>
  </si>
  <si>
    <t xml:space="preserve">12/7/2005</t>
  </si>
  <si>
    <t xml:space="preserve">1/5/2006</t>
  </si>
  <si>
    <t xml:space="preserve">11/4/2005</t>
  </si>
  <si>
    <t xml:space="preserve">12/6/2005</t>
  </si>
  <si>
    <t xml:space="preserve">10/6/2005</t>
  </si>
  <si>
    <t xml:space="preserve">11/3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WH&quot;"/>
    <numFmt numFmtId="167" formatCode="#,##0.00&quot; KW&quot;"/>
    <numFmt numFmtId="168" formatCode="#,##0.00&quot; KW&quot;;&quot;- &quot;#,##0.00&quot; KW&quot;"/>
    <numFmt numFmtId="169" formatCode="#,##0&quot; KWH&quot;;&quot;- &quot;#,##0&quot; KWH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5</v>
      </c>
      <c r="E17" s="10" t="s">
        <v>226</v>
      </c>
      <c r="F17" s="10" t="s">
        <v>227</v>
      </c>
      <c r="G17" s="10" t="s">
        <v>228</v>
      </c>
      <c r="H17" s="10" t="s">
        <v>229</v>
      </c>
      <c r="I17" s="10" t="s">
        <v>230</v>
      </c>
      <c r="J17" s="10" t="s">
        <v>75</v>
      </c>
      <c r="K17" s="10" t="s">
        <v>231</v>
      </c>
      <c r="L17" s="10" t="s">
        <v>232</v>
      </c>
      <c r="M17" s="10" t="s">
        <v>233</v>
      </c>
      <c r="N17" s="11" t="n">
        <v>29</v>
      </c>
      <c r="O17" s="12" t="n">
        <v>120</v>
      </c>
      <c r="P17" s="12" t="n">
        <v>960</v>
      </c>
      <c r="Q17" s="11"/>
      <c r="R17" s="12" t="n">
        <v>1080</v>
      </c>
      <c r="S17" s="13" t="n">
        <v>2.9</v>
      </c>
      <c r="T17" s="14" t="n">
        <v>0</v>
      </c>
      <c r="U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4</v>
      </c>
      <c r="L18" s="10" t="s">
        <v>235</v>
      </c>
      <c r="M18" s="10" t="s">
        <v>233</v>
      </c>
      <c r="N18" s="11" t="n">
        <v>29</v>
      </c>
      <c r="O18" s="12" t="n">
        <v>240</v>
      </c>
      <c r="P18" s="12" t="n">
        <v>2040</v>
      </c>
      <c r="Q18" s="11"/>
      <c r="R18" s="12" t="n">
        <v>2280</v>
      </c>
      <c r="S18" s="13" t="n">
        <v>99.4</v>
      </c>
      <c r="T18" s="13" t="n">
        <v>1.4</v>
      </c>
      <c r="U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6</v>
      </c>
      <c r="L19" s="10" t="s">
        <v>237</v>
      </c>
      <c r="M19" s="10" t="s">
        <v>233</v>
      </c>
      <c r="N19" s="11" t="n">
        <v>32</v>
      </c>
      <c r="O19" s="12" t="n">
        <v>240</v>
      </c>
      <c r="P19" s="12" t="n">
        <v>2160</v>
      </c>
      <c r="Q19" s="11"/>
      <c r="R19" s="12" t="n">
        <v>2400</v>
      </c>
      <c r="S19" s="13" t="n">
        <v>89.301</v>
      </c>
      <c r="T19" s="13" t="n">
        <v>10.101</v>
      </c>
      <c r="U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8</v>
      </c>
      <c r="L20" s="10" t="s">
        <v>239</v>
      </c>
      <c r="M20" s="10" t="s">
        <v>233</v>
      </c>
      <c r="N20" s="11" t="n">
        <v>29</v>
      </c>
      <c r="O20" s="12" t="n">
        <v>120</v>
      </c>
      <c r="P20" s="12" t="n">
        <v>1320</v>
      </c>
      <c r="Q20" s="11"/>
      <c r="R20" s="12" t="n">
        <v>1440</v>
      </c>
      <c r="S20" s="13" t="n">
        <v>2.9</v>
      </c>
      <c r="T20" s="13" t="n">
        <v>96.5</v>
      </c>
      <c r="U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40</v>
      </c>
      <c r="L21" s="10" t="s">
        <v>241</v>
      </c>
      <c r="M21" s="10" t="s">
        <v>233</v>
      </c>
      <c r="N21" s="11" t="n">
        <v>31</v>
      </c>
      <c r="O21" s="12" t="n">
        <v>2040</v>
      </c>
      <c r="P21" s="12" t="n">
        <v>9120</v>
      </c>
      <c r="Q21" s="11"/>
      <c r="R21" s="12" t="n">
        <v>11160</v>
      </c>
      <c r="S21" s="13" t="n">
        <v>102.2</v>
      </c>
      <c r="T21" s="14" t="n">
        <v>0</v>
      </c>
      <c r="U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2</v>
      </c>
      <c r="L22" s="10" t="s">
        <v>243</v>
      </c>
      <c r="M22" s="10" t="s">
        <v>233</v>
      </c>
      <c r="N22" s="11" t="n">
        <v>32</v>
      </c>
      <c r="O22" s="12" t="n">
        <v>840</v>
      </c>
      <c r="P22" s="12" t="n">
        <v>6600</v>
      </c>
      <c r="Q22" s="11"/>
      <c r="R22" s="12" t="n">
        <v>7440</v>
      </c>
      <c r="S22" s="13" t="n">
        <v>106.026</v>
      </c>
      <c r="T22" s="13" t="n">
        <v>1.494</v>
      </c>
      <c r="U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4</v>
      </c>
      <c r="L23" s="10" t="s">
        <v>245</v>
      </c>
      <c r="M23" s="10" t="s">
        <v>233</v>
      </c>
      <c r="N23" s="11" t="n">
        <v>30</v>
      </c>
      <c r="O23" s="12" t="n">
        <v>600</v>
      </c>
      <c r="P23" s="12" t="n">
        <v>8040</v>
      </c>
      <c r="Q23" s="11"/>
      <c r="R23" s="12" t="n">
        <v>8640</v>
      </c>
      <c r="S23" s="13" t="n">
        <v>97.9</v>
      </c>
      <c r="T23" s="13" t="n">
        <v>11.5</v>
      </c>
      <c r="U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6</v>
      </c>
      <c r="L24" s="10" t="s">
        <v>247</v>
      </c>
      <c r="M24" s="10" t="s">
        <v>233</v>
      </c>
      <c r="N24" s="11" t="n">
        <v>32</v>
      </c>
      <c r="O24" s="12" t="n">
        <v>2640</v>
      </c>
      <c r="P24" s="12" t="n">
        <v>17040</v>
      </c>
      <c r="Q24" s="11"/>
      <c r="R24" s="12" t="n">
        <v>19680</v>
      </c>
      <c r="S24" s="13" t="n">
        <v>129.6</v>
      </c>
      <c r="T24" s="13" t="n">
        <v>2.9</v>
      </c>
      <c r="U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8</v>
      </c>
      <c r="L25" s="10" t="s">
        <v>249</v>
      </c>
      <c r="M25" s="10" t="s">
        <v>233</v>
      </c>
      <c r="N25" s="11" t="n">
        <v>30</v>
      </c>
      <c r="O25" s="12" t="n">
        <v>120</v>
      </c>
      <c r="P25" s="12" t="n">
        <v>4920</v>
      </c>
      <c r="Q25" s="11"/>
      <c r="R25" s="12" t="n">
        <v>5040</v>
      </c>
      <c r="S25" s="13" t="n">
        <v>95</v>
      </c>
      <c r="T25" s="13" t="n">
        <v>2.9</v>
      </c>
      <c r="U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0</v>
      </c>
      <c r="L26" s="10" t="s">
        <v>251</v>
      </c>
      <c r="M26" s="10" t="s">
        <v>233</v>
      </c>
      <c r="N26" s="11" t="n">
        <v>33</v>
      </c>
      <c r="O26" s="12" t="n">
        <v>240</v>
      </c>
      <c r="P26" s="12" t="n">
        <v>5760</v>
      </c>
      <c r="Q26" s="11"/>
      <c r="R26" s="12" t="n">
        <v>6000</v>
      </c>
      <c r="S26" s="13" t="n">
        <v>104.5</v>
      </c>
      <c r="T26" s="13" t="n">
        <v>3.19</v>
      </c>
      <c r="U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2</v>
      </c>
      <c r="L27" s="10" t="s">
        <v>253</v>
      </c>
      <c r="M27" s="10" t="s">
        <v>233</v>
      </c>
      <c r="N27" s="11" t="n">
        <v>28</v>
      </c>
      <c r="O27" s="12" t="n">
        <v>720</v>
      </c>
      <c r="P27" s="12" t="n">
        <v>4200</v>
      </c>
      <c r="Q27" s="11"/>
      <c r="R27" s="12" t="n">
        <v>4920</v>
      </c>
      <c r="S27" s="13" t="n">
        <v>44.6</v>
      </c>
      <c r="T27" s="13" t="n">
        <v>54.8</v>
      </c>
      <c r="U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4</v>
      </c>
      <c r="L28" s="10" t="s">
        <v>255</v>
      </c>
      <c r="M28" s="10" t="s">
        <v>233</v>
      </c>
      <c r="N28" s="11" t="n">
        <v>30</v>
      </c>
      <c r="O28" s="12" t="n">
        <v>720</v>
      </c>
      <c r="P28" s="12" t="n">
        <v>3000</v>
      </c>
      <c r="Q28" s="11"/>
      <c r="R28" s="12" t="n">
        <v>3720</v>
      </c>
      <c r="S28" s="13" t="n">
        <v>99.4</v>
      </c>
      <c r="T28" s="14" t="n">
        <v>0</v>
      </c>
      <c r="U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6</v>
      </c>
      <c r="L29" s="10" t="s">
        <v>257</v>
      </c>
      <c r="M29" s="10" t="s">
        <v>233</v>
      </c>
      <c r="N29" s="11" t="n">
        <v>29</v>
      </c>
      <c r="O29" s="12" t="n">
        <v>1080</v>
      </c>
      <c r="P29" s="12" t="n">
        <v>4680</v>
      </c>
      <c r="Q29" s="11"/>
      <c r="R29" s="12" t="n">
        <v>5760</v>
      </c>
      <c r="S29" s="13" t="n">
        <v>102.2</v>
      </c>
      <c r="T29" s="14" t="n">
        <v>0</v>
      </c>
      <c r="U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8</v>
      </c>
      <c r="L30" s="10" t="s">
        <v>259</v>
      </c>
      <c r="M30" s="10" t="s">
        <v>233</v>
      </c>
      <c r="N30" s="11" t="n">
        <v>29</v>
      </c>
      <c r="O30" s="12" t="n">
        <v>1440</v>
      </c>
      <c r="P30" s="12" t="n">
        <v>8160</v>
      </c>
      <c r="Q30" s="11"/>
      <c r="R30" s="12" t="n">
        <v>9600</v>
      </c>
      <c r="S30" s="13" t="n">
        <v>102.2</v>
      </c>
      <c r="T30" s="14" t="n">
        <v>0</v>
      </c>
      <c r="U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0</v>
      </c>
      <c r="L31" s="10" t="s">
        <v>261</v>
      </c>
      <c r="M31" s="10" t="s">
        <v>233</v>
      </c>
      <c r="N31" s="11" t="n">
        <v>31</v>
      </c>
      <c r="O31" s="12" t="n">
        <v>720</v>
      </c>
      <c r="P31" s="12" t="n">
        <v>2760</v>
      </c>
      <c r="Q31" s="11"/>
      <c r="R31" s="12" t="n">
        <v>3480</v>
      </c>
      <c r="S31" s="13" t="n">
        <v>99.4</v>
      </c>
      <c r="T31" s="14" t="n">
        <v>0</v>
      </c>
      <c r="U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2</v>
      </c>
      <c r="L32" s="10" t="s">
        <v>263</v>
      </c>
      <c r="M32" s="10" t="s">
        <v>233</v>
      </c>
      <c r="N32" s="11" t="n">
        <v>29</v>
      </c>
      <c r="O32" s="12" t="n">
        <v>480</v>
      </c>
      <c r="P32" s="12" t="n">
        <v>1680</v>
      </c>
      <c r="Q32" s="11"/>
      <c r="R32" s="12" t="n">
        <v>2160</v>
      </c>
      <c r="S32" s="13" t="n">
        <v>4.3</v>
      </c>
      <c r="T32" s="14" t="n">
        <v>0</v>
      </c>
      <c r="U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4</v>
      </c>
      <c r="L33" s="10" t="s">
        <v>265</v>
      </c>
      <c r="M33" s="10" t="s">
        <v>233</v>
      </c>
      <c r="N33" s="11" t="n">
        <v>34</v>
      </c>
      <c r="O33" s="12" t="n">
        <v>840</v>
      </c>
      <c r="P33" s="12" t="n">
        <v>3600</v>
      </c>
      <c r="Q33" s="11"/>
      <c r="R33" s="12" t="n">
        <v>4440</v>
      </c>
      <c r="S33" s="13" t="n">
        <v>97.9</v>
      </c>
      <c r="T33" s="13" t="n">
        <v>1.5</v>
      </c>
      <c r="U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6</v>
      </c>
      <c r="L34" s="10" t="s">
        <v>267</v>
      </c>
      <c r="M34" s="10" t="s">
        <v>233</v>
      </c>
      <c r="N34" s="11" t="n">
        <v>30</v>
      </c>
      <c r="O34" s="12" t="n">
        <v>840</v>
      </c>
      <c r="P34" s="12" t="n">
        <v>6720</v>
      </c>
      <c r="Q34" s="11"/>
      <c r="R34" s="12" t="n">
        <v>7560</v>
      </c>
      <c r="S34" s="13" t="n">
        <v>96.5</v>
      </c>
      <c r="T34" s="13" t="n">
        <v>2.9</v>
      </c>
      <c r="U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8</v>
      </c>
      <c r="L35" s="10" t="s">
        <v>269</v>
      </c>
      <c r="M35" s="10" t="s">
        <v>233</v>
      </c>
      <c r="N35" s="11" t="n">
        <v>30</v>
      </c>
      <c r="O35" s="12" t="n">
        <v>1080</v>
      </c>
      <c r="P35" s="12" t="n">
        <v>7680</v>
      </c>
      <c r="Q35" s="11"/>
      <c r="R35" s="12" t="n">
        <v>8760</v>
      </c>
      <c r="S35" s="13" t="n">
        <v>102.2</v>
      </c>
      <c r="T35" s="14" t="n">
        <v>0</v>
      </c>
      <c r="U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0</v>
      </c>
      <c r="L36" s="10" t="s">
        <v>271</v>
      </c>
      <c r="M36" s="10" t="s">
        <v>233</v>
      </c>
      <c r="N36" s="11" t="n">
        <v>32</v>
      </c>
      <c r="O36" s="12" t="n">
        <v>2880</v>
      </c>
      <c r="P36" s="12" t="n">
        <v>15000</v>
      </c>
      <c r="Q36" s="11"/>
      <c r="R36" s="12" t="n">
        <v>17880</v>
      </c>
      <c r="S36" s="13" t="n">
        <v>129.6</v>
      </c>
      <c r="T36" s="13" t="n">
        <v>4.3</v>
      </c>
      <c r="U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2</v>
      </c>
      <c r="L37" s="10" t="s">
        <v>273</v>
      </c>
      <c r="M37" s="10" t="s">
        <v>233</v>
      </c>
      <c r="N37" s="11" t="n">
        <v>30</v>
      </c>
      <c r="O37" s="15" t="n">
        <v>0</v>
      </c>
      <c r="P37" s="12" t="n">
        <v>4680</v>
      </c>
      <c r="Q37" s="11"/>
      <c r="R37" s="12" t="n">
        <v>4680</v>
      </c>
      <c r="S37" s="13" t="n">
        <v>1.4</v>
      </c>
      <c r="T37" s="13" t="n">
        <v>96.5</v>
      </c>
      <c r="U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4</v>
      </c>
      <c r="L38" s="10" t="s">
        <v>275</v>
      </c>
      <c r="M38" s="10" t="s">
        <v>233</v>
      </c>
      <c r="N38" s="11" t="n">
        <v>47</v>
      </c>
      <c r="O38" s="12" t="n">
        <v>480</v>
      </c>
      <c r="P38" s="12" t="n">
        <v>6120</v>
      </c>
      <c r="Q38" s="11"/>
      <c r="R38" s="12" t="n">
        <v>6600</v>
      </c>
      <c r="S38" s="13" t="n">
        <v>31.647</v>
      </c>
      <c r="T38" s="13" t="n">
        <v>133.01</v>
      </c>
      <c r="U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6</v>
      </c>
      <c r="L39" s="10" t="s">
        <v>277</v>
      </c>
      <c r="M39" s="10" t="s">
        <v>233</v>
      </c>
      <c r="N39" s="11" t="n">
        <v>28</v>
      </c>
      <c r="O39" s="12" t="n">
        <v>360</v>
      </c>
      <c r="P39" s="12" t="n">
        <v>2040</v>
      </c>
      <c r="Q39" s="11"/>
      <c r="R39" s="12" t="n">
        <v>2400</v>
      </c>
      <c r="S39" s="13" t="n">
        <v>5.8</v>
      </c>
      <c r="T39" s="13" t="n">
        <v>95</v>
      </c>
      <c r="U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8</v>
      </c>
      <c r="L40" s="10" t="s">
        <v>279</v>
      </c>
      <c r="M40" s="10" t="s">
        <v>233</v>
      </c>
      <c r="N40" s="11" t="n">
        <v>38</v>
      </c>
      <c r="O40" s="12" t="n">
        <v>480</v>
      </c>
      <c r="P40" s="12" t="n">
        <v>2160</v>
      </c>
      <c r="Q40" s="11"/>
      <c r="R40" s="12" t="n">
        <v>2640</v>
      </c>
      <c r="S40" s="13" t="n">
        <v>129.453</v>
      </c>
      <c r="T40" s="14" t="n">
        <v>0</v>
      </c>
      <c r="U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0</v>
      </c>
      <c r="L41" s="10" t="s">
        <v>281</v>
      </c>
      <c r="M41" s="10" t="s">
        <v>233</v>
      </c>
      <c r="N41" s="11" t="n">
        <v>28</v>
      </c>
      <c r="O41" s="12" t="n">
        <v>480</v>
      </c>
      <c r="P41" s="12" t="n">
        <v>2040</v>
      </c>
      <c r="Q41" s="11"/>
      <c r="R41" s="12" t="n">
        <v>2520</v>
      </c>
      <c r="S41" s="13" t="n">
        <v>102.2</v>
      </c>
      <c r="T41" s="14" t="n">
        <v>0</v>
      </c>
      <c r="U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2</v>
      </c>
      <c r="L42" s="10" t="s">
        <v>283</v>
      </c>
      <c r="M42" s="10" t="s">
        <v>233</v>
      </c>
      <c r="N42" s="11" t="n">
        <v>31</v>
      </c>
      <c r="O42" s="12" t="n">
        <v>720</v>
      </c>
      <c r="P42" s="12" t="n">
        <v>2880</v>
      </c>
      <c r="Q42" s="11"/>
      <c r="R42" s="12" t="n">
        <v>3600</v>
      </c>
      <c r="S42" s="13" t="n">
        <v>100.8</v>
      </c>
      <c r="T42" s="14" t="n">
        <v>0</v>
      </c>
      <c r="U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4</v>
      </c>
      <c r="L43" s="10" t="s">
        <v>285</v>
      </c>
      <c r="M43" s="10" t="s">
        <v>233</v>
      </c>
      <c r="N43" s="11" t="n">
        <v>30</v>
      </c>
      <c r="O43" s="12" t="n">
        <v>480</v>
      </c>
      <c r="P43" s="12" t="n">
        <v>2160</v>
      </c>
      <c r="Q43" s="11"/>
      <c r="R43" s="12" t="n">
        <v>2640</v>
      </c>
      <c r="S43" s="13" t="n">
        <v>7.2</v>
      </c>
      <c r="T43" s="14" t="n">
        <v>0</v>
      </c>
      <c r="U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6</v>
      </c>
      <c r="L44" s="10" t="s">
        <v>287</v>
      </c>
      <c r="M44" s="10" t="s">
        <v>233</v>
      </c>
      <c r="N44" s="11" t="n">
        <v>33</v>
      </c>
      <c r="O44" s="12" t="n">
        <v>840</v>
      </c>
      <c r="P44" s="12" t="n">
        <v>4200</v>
      </c>
      <c r="Q44" s="11"/>
      <c r="R44" s="12" t="n">
        <v>5040</v>
      </c>
      <c r="S44" s="13" t="n">
        <v>103.7</v>
      </c>
      <c r="T44" s="14" t="n">
        <v>0</v>
      </c>
      <c r="U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8</v>
      </c>
      <c r="L45" s="10" t="s">
        <v>289</v>
      </c>
      <c r="M45" s="10" t="s">
        <v>233</v>
      </c>
      <c r="N45" s="11" t="n">
        <v>29</v>
      </c>
      <c r="O45" s="12" t="n">
        <v>360</v>
      </c>
      <c r="P45" s="12" t="n">
        <v>2640</v>
      </c>
      <c r="Q45" s="11"/>
      <c r="R45" s="12" t="n">
        <v>3000</v>
      </c>
      <c r="S45" s="13" t="n">
        <v>95</v>
      </c>
      <c r="T45" s="13" t="n">
        <v>4.4</v>
      </c>
      <c r="U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08:08Z</dcterms:created>
  <dc:creator>Defranc</dc:creator>
  <dc:description/>
  <dc:language>en-US</dc:language>
  <cp:lastModifiedBy> </cp:lastModifiedBy>
  <dcterms:modified xsi:type="dcterms:W3CDTF">2008-06-10T20:50:18Z</dcterms:modified>
  <cp:revision>0</cp:revision>
  <dc:subject/>
  <dc:title/>
</cp:coreProperties>
</file>