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6:$U$45</definedName>
    <definedName function="false" hidden="false" localSheetId="0" name="SAPBEXq0001f0UCRATE_CAT" vbProcedure="false">Sheet1!$A$8:$B$8</definedName>
    <definedName function="false" hidden="false" localSheetId="0" name="SAPBEXq0001f49QUB38B4FIXVIPLJP0XZ7VCO" vbProcedure="false">Sheet1!$A$3:$B$3</definedName>
    <definedName function="false" hidden="false" localSheetId="0" name="SAPBEXq0001fUI_BEGBIL" vbProcedure="false">Sheet1!$A$6:$B$6</definedName>
    <definedName function="false" hidden="false" localSheetId="0" name="SAPBEXq0001fUI_ENDBIL" vbProcedure="false">Sheet1!$A$7:$B$7</definedName>
    <definedName function="false" hidden="false" localSheetId="0" name="SAPBEXq0001fUI_POD" vbProcedure="false">Sheet1!$A$4:$B$4</definedName>
    <definedName function="false" hidden="false" localSheetId="0" name="SAPBEXq0001fZVKONT" vbProcedure="false">Sheet1!$A$5:$B$5</definedName>
    <definedName function="false" hidden="false" localSheetId="0" name="SAPBEXq0001tFILTER_0UCCONTRACT__0UCMOVEOUTD" vbProcedure="false">Sheet1!$A$10:$B$10</definedName>
    <definedName function="false" hidden="false" localSheetId="0" name="SAPBEXq0001tFILTER_0UCSERV_ID" vbProcedure="false">Sheet1!$A$11:$B$11</definedName>
    <definedName function="false" hidden="false" localSheetId="0" name="SAPBEXq0001tFILTER_UI_POD" vbProcedure="false">Sheet1!$A$12:$B$12</definedName>
    <definedName function="false" hidden="false" localSheetId="0" name="SAPBEXq0001tFILTER_UI_SOURCE" vbProcedure="false">Sheet1!$A$13:$B$13</definedName>
    <definedName function="false" hidden="false" localSheetId="0" name="SAPBEXq0001tFILTER_ZCONSMTH" vbProcedure="false">Sheet1!$A$14:$B$14</definedName>
    <definedName function="false" hidden="false" localSheetId="0" name="SAPBEXq0001tREPTXTLG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0">
  <si>
    <t xml:space="preserve">49QTSGTUNJO34L2KOA8LDU0ZC</t>
  </si>
  <si>
    <t xml:space="preserve">SAPBEXq0001</t>
  </si>
  <si>
    <t xml:space="preserve">49QUB38B4FIXVIPLJP0XZ7VCO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9QUB3FZNE4NE591PJ3A99U2G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ZVKONT</t>
  </si>
  <si>
    <t xml:space="preserve">0ADDR_NUMBR</t>
  </si>
  <si>
    <t xml:space="preserve">Address</t>
  </si>
  <si>
    <t xml:space="preserve">2</t>
  </si>
  <si>
    <t xml:space="preserve">0000000000000000000000000</t>
  </si>
  <si>
    <t xml:space="preserve">14</t>
  </si>
  <si>
    <t xml:space="preserve">ZOOPODID</t>
  </si>
  <si>
    <t xml:space="preserve">1</t>
  </si>
  <si>
    <t xml:space="preserve">M</t>
  </si>
  <si>
    <t xml:space="preserve">I</t>
  </si>
  <si>
    <t xml:space="preserve">EQ</t>
  </si>
  <si>
    <t xml:space="preserve">1180095440020</t>
  </si>
  <si>
    <t xml:space="preserve">20</t>
  </si>
  <si>
    <t xml:space="preserve">UI_POD</t>
  </si>
  <si>
    <t xml:space="preserve">0000000100</t>
  </si>
  <si>
    <t xml:space="preserve">POD ID</t>
  </si>
  <si>
    <t xml:space="preserve">Y</t>
  </si>
  <si>
    <t xml:space="preserve">H</t>
  </si>
  <si>
    <t xml:space="preserve">49QTSOIDM5DLR4IQICKVFSQRC</t>
  </si>
  <si>
    <t xml:space="preserve">49QUB3NO6CQCWRSHVD5MJBSS8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STREET</t>
  </si>
  <si>
    <t xml:space="preserve">Street Name</t>
  </si>
  <si>
    <t xml:space="preserve">15</t>
  </si>
  <si>
    <t xml:space="preserve">ZVKONTSO</t>
  </si>
  <si>
    <t xml:space="preserve">0000000108</t>
  </si>
  <si>
    <t xml:space="preserve">Contract Account</t>
  </si>
  <si>
    <t xml:space="preserve">49QTSOXQO2L0SDLMU0PJZWO6W</t>
  </si>
  <si>
    <t xml:space="preserve">49QUB3VCPBC2FEBY177YTDRI0</t>
  </si>
  <si>
    <t xml:space="preserve">KWH Hrs OFF-Peak</t>
  </si>
  <si>
    <t xml:space="preserve">0003</t>
  </si>
  <si>
    <t xml:space="preserve">0UCACC_CLAS</t>
  </si>
  <si>
    <t xml:space="preserve">Account Class</t>
  </si>
  <si>
    <t xml:space="preserve">16</t>
  </si>
  <si>
    <t xml:space="preserve">0I_CALMO</t>
  </si>
  <si>
    <t xml:space="preserve">BT</t>
  </si>
  <si>
    <t xml:space="preserve">200511</t>
  </si>
  <si>
    <t xml:space="preserve">11/2005</t>
  </si>
  <si>
    <t xml:space="preserve">200804</t>
  </si>
  <si>
    <t xml:space="preserve">04/2008</t>
  </si>
  <si>
    <t xml:space="preserve">Calendar Year/Month</t>
  </si>
  <si>
    <t xml:space="preserve">ZCONSMTH</t>
  </si>
  <si>
    <t xml:space="preserve">0000000101</t>
  </si>
  <si>
    <t xml:space="preserve">UI_BEGBIL</t>
  </si>
  <si>
    <t xml:space="preserve">Begin Bill period</t>
  </si>
  <si>
    <t xml:space="preserve">D</t>
  </si>
  <si>
    <t xml:space="preserve">11</t>
  </si>
  <si>
    <t xml:space="preserve">49QTSQUVEQ0EG0GOAJAMIECMW</t>
  </si>
  <si>
    <t xml:space="preserve">49QUB43189XRY0VE71AB3FQ7S</t>
  </si>
  <si>
    <t xml:space="preserve">KWH Hrs SHOULDER</t>
  </si>
  <si>
    <t xml:space="preserve">0004</t>
  </si>
  <si>
    <t xml:space="preserve">0UCBU_PART</t>
  </si>
  <si>
    <t xml:space="preserve">Business Partner in the Utilities Industry</t>
  </si>
  <si>
    <t xml:space="preserve">17</t>
  </si>
  <si>
    <t xml:space="preserve">0000000104</t>
  </si>
  <si>
    <t xml:space="preserve">UI_ENDBIL</t>
  </si>
  <si>
    <t xml:space="preserve">End Bill Period</t>
  </si>
  <si>
    <t xml:space="preserve">12</t>
  </si>
  <si>
    <t xml:space="preserve">49QTSR2JXOM3YN04GDCYSGBCO</t>
  </si>
  <si>
    <t xml:space="preserve">49QUB4APR8JHGNEUCVCNDHOXK</t>
  </si>
  <si>
    <t xml:space="preserve">Total Billed KWH</t>
  </si>
  <si>
    <t xml:space="preserve">0005</t>
  </si>
  <si>
    <t xml:space="preserve">F</t>
  </si>
  <si>
    <t xml:space="preserve">0UCDELE_IND</t>
  </si>
  <si>
    <t xml:space="preserve">Deletion Indicator</t>
  </si>
  <si>
    <t xml:space="preserve">18</t>
  </si>
  <si>
    <t xml:space="preserve">0000000103</t>
  </si>
  <si>
    <t xml:space="preserve">0UCRATE_CAT</t>
  </si>
  <si>
    <t xml:space="preserve">Rate Category</t>
  </si>
  <si>
    <t xml:space="preserve">13</t>
  </si>
  <si>
    <t xml:space="preserve">49QTSRA8GN7TH9JKM7FB2IA2G</t>
  </si>
  <si>
    <t xml:space="preserve">49QUB4IEA756Z9YAIPEZNJNNC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UCPORTION</t>
  </si>
  <si>
    <t xml:space="preserve">Billing Portion</t>
  </si>
  <si>
    <t xml:space="preserve">19</t>
  </si>
  <si>
    <t xml:space="preserve">0000000102</t>
  </si>
  <si>
    <t xml:space="preserve">49QUB4Q2T5QWHWHQOJHBXLMD4</t>
  </si>
  <si>
    <t xml:space="preserve">KW- OFF-Peak</t>
  </si>
  <si>
    <t xml:space="preserve">0007</t>
  </si>
  <si>
    <t xml:space="preserve">UI_ABWVK</t>
  </si>
  <si>
    <t xml:space="preserve">Master contract acco</t>
  </si>
  <si>
    <t xml:space="preserve">0000009000</t>
  </si>
  <si>
    <t xml:space="preserve">49QUB4XRC4CM0J16UDJO7NL2W</t>
  </si>
  <si>
    <t xml:space="preserve">KW SHOULDER</t>
  </si>
  <si>
    <t xml:space="preserve">0008</t>
  </si>
  <si>
    <t xml:space="preserve">UI_FITYP</t>
  </si>
  <si>
    <t xml:space="preserve">Tax Category</t>
  </si>
  <si>
    <t xml:space="preserve">21</t>
  </si>
  <si>
    <t xml:space="preserve">0000000107</t>
  </si>
  <si>
    <t xml:space="preserve">49QTSEWPWW8PGY7J7RNIVCCJC</t>
  </si>
  <si>
    <t xml:space="preserve">UI_HOUSE1</t>
  </si>
  <si>
    <t xml:space="preserve">House Number</t>
  </si>
  <si>
    <t xml:space="preserve">0000010001</t>
  </si>
  <si>
    <t xml:space="preserve">UI_HSHIP</t>
  </si>
  <si>
    <t xml:space="preserve">Hardship Indicator</t>
  </si>
  <si>
    <t xml:space="preserve">0000010003</t>
  </si>
  <si>
    <t xml:space="preserve">ZFIB_MP</t>
  </si>
  <si>
    <t xml:space="preserve">UI_MAHNV</t>
  </si>
  <si>
    <t xml:space="preserve">Dunning Procedure</t>
  </si>
  <si>
    <t xml:space="preserve">0000000010</t>
  </si>
  <si>
    <t xml:space="preserve">UI_MANSP</t>
  </si>
  <si>
    <t xml:space="preserve">Dunning Lock Reason</t>
  </si>
  <si>
    <t xml:space="preserve">0000000109</t>
  </si>
  <si>
    <t xml:space="preserve">UI_REVCL</t>
  </si>
  <si>
    <t xml:space="preserve">UI Act.det.id (NonC)</t>
  </si>
  <si>
    <t xml:space="preserve">0000000113</t>
  </si>
  <si>
    <t xml:space="preserve">UI_REVCL2</t>
  </si>
  <si>
    <t xml:space="preserve">Revenue class</t>
  </si>
  <si>
    <t xml:space="preserve">0000000020</t>
  </si>
  <si>
    <t xml:space="preserve">UI_VERTYP</t>
  </si>
  <si>
    <t xml:space="preserve">MAPP Participant(Clearing Catagory)</t>
  </si>
  <si>
    <t xml:space="preserve">0000000030</t>
  </si>
  <si>
    <t xml:space="preserve">Z1OCDIGIT</t>
  </si>
  <si>
    <t xml:space="preserve">Check Digit</t>
  </si>
  <si>
    <t xml:space="preserve">0000000040</t>
  </si>
  <si>
    <t xml:space="preserve">Z1OHRDTYP</t>
  </si>
  <si>
    <t xml:space="preserve">Hardship Type</t>
  </si>
  <si>
    <t xml:space="preserve">0000000041</t>
  </si>
  <si>
    <t xml:space="preserve">ZCACOUNT</t>
  </si>
  <si>
    <t xml:space="preserve">CA Count</t>
  </si>
  <si>
    <t xml:space="preserve">0000000042</t>
  </si>
  <si>
    <t xml:space="preserve">ZCANAME1</t>
  </si>
  <si>
    <t xml:space="preserve">Name First/Company Name</t>
  </si>
  <si>
    <t xml:space="preserve">3</t>
  </si>
  <si>
    <t xml:space="preserve">49QTSP5F716QB052ZURW9YMWO</t>
  </si>
  <si>
    <t xml:space="preserve">0000000043</t>
  </si>
  <si>
    <t xml:space="preserve">ZCANAME2</t>
  </si>
  <si>
    <t xml:space="preserve">CA Name Last/Company Name</t>
  </si>
  <si>
    <t xml:space="preserve">4</t>
  </si>
  <si>
    <t xml:space="preserve">49QTSPD3PZSFTMOJ5OU8K0LMG</t>
  </si>
  <si>
    <t xml:space="preserve">0000009001</t>
  </si>
  <si>
    <t xml:space="preserve">ZMS_CUSTOMER_USAGE_RPT_NC</t>
  </si>
  <si>
    <t xml:space="preserve">ZCASTATUS</t>
  </si>
  <si>
    <t xml:space="preserve">Contract Account Sta</t>
  </si>
  <si>
    <t xml:space="preserve">0000000021</t>
  </si>
  <si>
    <t xml:space="preserve">ZCMALADNF</t>
  </si>
  <si>
    <t xml:space="preserve">CA Mail Addr Not Fnd</t>
  </si>
  <si>
    <t xml:space="preserve">0000000022</t>
  </si>
  <si>
    <t xml:space="preserve">ZCMALCITY</t>
  </si>
  <si>
    <t xml:space="preserve">CA Mail City</t>
  </si>
  <si>
    <t xml:space="preserve">0000000023</t>
  </si>
  <si>
    <t xml:space="preserve">ZCMALCTY</t>
  </si>
  <si>
    <t xml:space="preserve">CA Mail Country</t>
  </si>
  <si>
    <t xml:space="preserve">0000010002</t>
  </si>
  <si>
    <t xml:space="preserve">ZCMALPC</t>
  </si>
  <si>
    <t xml:space="preserve">CA Mail Postal Code</t>
  </si>
  <si>
    <t xml:space="preserve">0000000105</t>
  </si>
  <si>
    <t xml:space="preserve">ZCMALREGN</t>
  </si>
  <si>
    <t xml:space="preserve">CA Mail Region</t>
  </si>
  <si>
    <t xml:space="preserve">0000000106</t>
  </si>
  <si>
    <t xml:space="preserve">ZCMALSTRT</t>
  </si>
  <si>
    <t xml:space="preserve">CA Mail Street Addr</t>
  </si>
  <si>
    <t xml:space="preserve">0000000112</t>
  </si>
  <si>
    <t xml:space="preserve">ZCSERADNF</t>
  </si>
  <si>
    <t xml:space="preserve">CA Ser Addr Not Fnd</t>
  </si>
  <si>
    <t xml:space="preserve">0000000200</t>
  </si>
  <si>
    <t xml:space="preserve">ZCSERCITY</t>
  </si>
  <si>
    <t xml:space="preserve"> City</t>
  </si>
  <si>
    <t xml:space="preserve">6</t>
  </si>
  <si>
    <t xml:space="preserve">49QTSPSGRWZUUVRFHCYX44J20</t>
  </si>
  <si>
    <t xml:space="preserve">0000004000</t>
  </si>
  <si>
    <t xml:space="preserve">ZCSERCTY</t>
  </si>
  <si>
    <t xml:space="preserve">Country</t>
  </si>
  <si>
    <t xml:space="preserve">9</t>
  </si>
  <si>
    <t xml:space="preserve">49QTSQFICSSZERDRYV5XYAF7C</t>
  </si>
  <si>
    <t xml:space="preserve">0000000114</t>
  </si>
  <si>
    <t xml:space="preserve">ZCSERPC</t>
  </si>
  <si>
    <t xml:space="preserve">Zip Code</t>
  </si>
  <si>
    <t xml:space="preserve">8</t>
  </si>
  <si>
    <t xml:space="preserve">49QTSQ7TTU79W4UBT13LO8GHK</t>
  </si>
  <si>
    <t xml:space="preserve">ZCSERREGN</t>
  </si>
  <si>
    <t xml:space="preserve">State</t>
  </si>
  <si>
    <t xml:space="preserve">7</t>
  </si>
  <si>
    <t xml:space="preserve">49QTSQ05AVLKDIAVN719E6HRS</t>
  </si>
  <si>
    <t xml:space="preserve">ZCSERSTRT</t>
  </si>
  <si>
    <t xml:space="preserve">Street</t>
  </si>
  <si>
    <t xml:space="preserve">5</t>
  </si>
  <si>
    <t xml:space="preserve">49QTSPKS8YE5C97ZBIWKU2KC8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OUTSORT</t>
  </si>
  <si>
    <t xml:space="preserve">IBPP CUSTOMER Indica</t>
  </si>
  <si>
    <t xml:space="preserve">ZPORTION</t>
  </si>
  <si>
    <t xml:space="preserve">Meter Reading Unit</t>
  </si>
  <si>
    <t xml:space="preserve">10</t>
  </si>
  <si>
    <t xml:space="preserve">49QTSQN6VREOXDX84P8A8CDX4</t>
  </si>
  <si>
    <t xml:space="preserve">Move-Out Date</t>
  </si>
  <si>
    <t xml:space="preserve">12/31/9999</t>
  </si>
  <si>
    <t xml:space="preserve">Service Provider ID</t>
  </si>
  <si>
    <t xml:space="preserve">UI-DIST</t>
  </si>
  <si>
    <t xml:space="preserve">9999999999999</t>
  </si>
  <si>
    <t xml:space="preserve">Source of data</t>
  </si>
  <si>
    <t xml:space="preserve">BR</t>
  </si>
  <si>
    <t xml:space="preserve">Consumption Month</t>
  </si>
  <si>
    <t xml:space="preserve">11/2005..04/2008</t>
  </si>
  <si>
    <t xml:space="preserve">999999999999</t>
  </si>
  <si>
    <t xml:space="preserve">TEST</t>
  </si>
  <si>
    <t xml:space="preserve">DEPT TEST</t>
  </si>
  <si>
    <t xml:space="preserve">14 TEST AVE</t>
  </si>
  <si>
    <t xml:space="preserve">NEW HAVEN</t>
  </si>
  <si>
    <t xml:space="preserve">CT</t>
  </si>
  <si>
    <t xml:space="preserve">06515</t>
  </si>
  <si>
    <t xml:space="preserve">US</t>
  </si>
  <si>
    <t xml:space="preserve">2/28/2008</t>
  </si>
  <si>
    <t xml:space="preserve">3/27/2008</t>
  </si>
  <si>
    <t xml:space="preserve">U050000</t>
  </si>
  <si>
    <t xml:space="preserve">1/30/2008</t>
  </si>
  <si>
    <t xml:space="preserve">2/27/2008</t>
  </si>
  <si>
    <t xml:space="preserve">12/29/2007</t>
  </si>
  <si>
    <t xml:space="preserve">1/29/2008</t>
  </si>
  <si>
    <t xml:space="preserve">11/30/2007</t>
  </si>
  <si>
    <t xml:space="preserve">12/28/2007</t>
  </si>
  <si>
    <t xml:space="preserve">10/30/2007</t>
  </si>
  <si>
    <t xml:space="preserve">11/29/2007</t>
  </si>
  <si>
    <t xml:space="preserve">9/28/2007</t>
  </si>
  <si>
    <t xml:space="preserve">10/29/2007</t>
  </si>
  <si>
    <t xml:space="preserve">8/29/2007</t>
  </si>
  <si>
    <t xml:space="preserve">9/27/2007</t>
  </si>
  <si>
    <t xml:space="preserve">7/28/2007</t>
  </si>
  <si>
    <t xml:space="preserve">8/28/2007</t>
  </si>
  <si>
    <t xml:space="preserve">6/28/2007</t>
  </si>
  <si>
    <t xml:space="preserve">7/27/2007</t>
  </si>
  <si>
    <t xml:space="preserve">5/26/2007</t>
  </si>
  <si>
    <t xml:space="preserve">6/27/2007</t>
  </si>
  <si>
    <t xml:space="preserve">4/28/2007</t>
  </si>
  <si>
    <t xml:space="preserve">5/25/2007</t>
  </si>
  <si>
    <t xml:space="preserve">3/29/2007</t>
  </si>
  <si>
    <t xml:space="preserve">4/27/2007</t>
  </si>
  <si>
    <t xml:space="preserve">2/28/2007</t>
  </si>
  <si>
    <t xml:space="preserve">3/28/2007</t>
  </si>
  <si>
    <t xml:space="preserve">1/30/2007</t>
  </si>
  <si>
    <t xml:space="preserve">2/27/2007</t>
  </si>
  <si>
    <t xml:space="preserve">12/30/2006</t>
  </si>
  <si>
    <t xml:space="preserve">1/29/2007</t>
  </si>
  <si>
    <t xml:space="preserve">12/1/2006</t>
  </si>
  <si>
    <t xml:space="preserve">12/29/2006</t>
  </si>
  <si>
    <t xml:space="preserve">10/28/2006</t>
  </si>
  <si>
    <t xml:space="preserve">11/30/2006</t>
  </si>
  <si>
    <t xml:space="preserve">9/28/2006</t>
  </si>
  <si>
    <t xml:space="preserve">10/27/2006</t>
  </si>
  <si>
    <t xml:space="preserve">8/29/2006</t>
  </si>
  <si>
    <t xml:space="preserve">9/27/2006</t>
  </si>
  <si>
    <t xml:space="preserve">7/28/2006</t>
  </si>
  <si>
    <t xml:space="preserve">8/28/2006</t>
  </si>
  <si>
    <t xml:space="preserve">6/28/2006</t>
  </si>
  <si>
    <t xml:space="preserve">7/27/2006</t>
  </si>
  <si>
    <t xml:space="preserve">5/12/2006</t>
  </si>
  <si>
    <t xml:space="preserve">6/27/2006</t>
  </si>
  <si>
    <t xml:space="preserve">4/14/2006</t>
  </si>
  <si>
    <t xml:space="preserve">5/11/2006</t>
  </si>
  <si>
    <t xml:space="preserve">3/7/2006</t>
  </si>
  <si>
    <t xml:space="preserve">4/13/2006</t>
  </si>
  <si>
    <t xml:space="preserve">2/7/2006</t>
  </si>
  <si>
    <t xml:space="preserve">3/6/2006</t>
  </si>
  <si>
    <t xml:space="preserve">1/7/2006</t>
  </si>
  <si>
    <t xml:space="preserve">2/6/2006</t>
  </si>
  <si>
    <t xml:space="preserve">12/8/2005</t>
  </si>
  <si>
    <t xml:space="preserve">1/6/2006</t>
  </si>
  <si>
    <t xml:space="preserve">11/5/2005</t>
  </si>
  <si>
    <t xml:space="preserve">12/7/2005</t>
  </si>
  <si>
    <t xml:space="preserve">10/7/2005</t>
  </si>
  <si>
    <t xml:space="preserve">11/4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WH&quot;"/>
    <numFmt numFmtId="167" formatCode="#,##0.00&quot; KW&quot;;&quot;- &quot;#,##0.0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37</v>
      </c>
      <c r="EA2" s="1" t="n">
        <v>8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9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13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2</v>
      </c>
      <c r="FY4" s="1" t="n">
        <v>4</v>
      </c>
      <c r="FZ4" s="0" t="s">
        <v>25</v>
      </c>
      <c r="GA4" s="0" t="s">
        <v>2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2</v>
      </c>
      <c r="GL4" s="0" t="s">
        <v>12</v>
      </c>
      <c r="GN4" s="0" t="s">
        <v>12</v>
      </c>
      <c r="GP4" s="0" t="s">
        <v>31</v>
      </c>
      <c r="GS4" s="0" t="s">
        <v>32</v>
      </c>
      <c r="GT4" s="0" t="s">
        <v>30</v>
      </c>
      <c r="HW4" s="1" t="n">
        <v>4</v>
      </c>
      <c r="HX4" s="0" t="s">
        <v>33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2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6</v>
      </c>
      <c r="BS5" s="0" t="s">
        <v>26</v>
      </c>
      <c r="BT5" s="0" t="s">
        <v>26</v>
      </c>
      <c r="BU5" s="0" t="s">
        <v>26</v>
      </c>
      <c r="BV5" s="0" t="s">
        <v>12</v>
      </c>
      <c r="BY5" s="0" t="s">
        <v>22</v>
      </c>
      <c r="CA5" s="0" t="s">
        <v>12</v>
      </c>
      <c r="CB5" s="0" t="s">
        <v>37</v>
      </c>
      <c r="CI5" s="0" t="s">
        <v>11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1</v>
      </c>
      <c r="CZ5" s="0" t="s">
        <v>42</v>
      </c>
      <c r="DG5" s="1" t="n">
        <v>4</v>
      </c>
      <c r="DH5" s="0" t="s">
        <v>19</v>
      </c>
      <c r="DI5" s="0" t="s">
        <v>43</v>
      </c>
      <c r="DJ5" s="0" t="s">
        <v>44</v>
      </c>
      <c r="DK5" s="0" t="s">
        <v>11</v>
      </c>
      <c r="DL5" s="0" t="s">
        <v>4</v>
      </c>
      <c r="DM5" s="0" t="s">
        <v>22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38</v>
      </c>
      <c r="EC5" s="0" t="s">
        <v>23</v>
      </c>
      <c r="EI5" s="0" t="s">
        <v>7</v>
      </c>
      <c r="EJ5" s="0" t="s">
        <v>4</v>
      </c>
      <c r="EK5" s="0" t="s">
        <v>45</v>
      </c>
      <c r="EL5" s="0" t="s">
        <v>12</v>
      </c>
      <c r="FY5" s="1" t="n">
        <v>4</v>
      </c>
      <c r="FZ5" s="0" t="s">
        <v>46</v>
      </c>
      <c r="GA5" s="0" t="s">
        <v>26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1</v>
      </c>
      <c r="GS5" s="0" t="s">
        <v>19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48</v>
      </c>
      <c r="AH6" s="0" t="s">
        <v>4</v>
      </c>
      <c r="AJ6" s="0" t="s">
        <v>35</v>
      </c>
      <c r="AK6" s="0" t="s">
        <v>40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6</v>
      </c>
      <c r="BS6" s="0" t="s">
        <v>26</v>
      </c>
      <c r="BT6" s="0" t="s">
        <v>26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49</v>
      </c>
      <c r="CI6" s="0" t="s">
        <v>11</v>
      </c>
      <c r="CM6" s="1" t="n">
        <v>4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1</v>
      </c>
      <c r="CZ6" s="0" t="s">
        <v>42</v>
      </c>
      <c r="DG6" s="1" t="n">
        <v>4</v>
      </c>
      <c r="DH6" s="0" t="s">
        <v>19</v>
      </c>
      <c r="DI6" s="0" t="s">
        <v>53</v>
      </c>
      <c r="DJ6" s="0" t="s">
        <v>54</v>
      </c>
      <c r="DK6" s="0" t="s">
        <v>11</v>
      </c>
      <c r="DL6" s="0" t="s">
        <v>4</v>
      </c>
      <c r="DM6" s="0" t="s">
        <v>26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50</v>
      </c>
      <c r="EC6" s="0" t="s">
        <v>23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4</v>
      </c>
      <c r="FZ6" s="0" t="s">
        <v>56</v>
      </c>
      <c r="GA6" s="0" t="s">
        <v>26</v>
      </c>
      <c r="GB6" s="0" t="s">
        <v>28</v>
      </c>
      <c r="GC6" s="0" t="s">
        <v>28</v>
      </c>
      <c r="GD6" s="0" t="s">
        <v>57</v>
      </c>
      <c r="GE6" s="0" t="s">
        <v>58</v>
      </c>
      <c r="GF6" s="0" t="s">
        <v>59</v>
      </c>
      <c r="GG6" s="0" t="s">
        <v>60</v>
      </c>
      <c r="GH6" s="0" t="s">
        <v>61</v>
      </c>
      <c r="GJ6" s="0" t="s">
        <v>12</v>
      </c>
      <c r="GL6" s="0" t="s">
        <v>12</v>
      </c>
      <c r="GN6" s="0" t="s">
        <v>12</v>
      </c>
      <c r="GO6" s="0" t="s">
        <v>62</v>
      </c>
      <c r="GP6" s="0" t="s">
        <v>31</v>
      </c>
      <c r="GS6" s="0" t="s">
        <v>63</v>
      </c>
      <c r="GT6" s="0" t="s">
        <v>58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J7" s="0" t="s">
        <v>35</v>
      </c>
      <c r="AK7" s="0" t="s">
        <v>5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65</v>
      </c>
      <c r="BA7" s="0" t="s">
        <v>67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6</v>
      </c>
      <c r="BS7" s="0" t="s">
        <v>26</v>
      </c>
      <c r="BT7" s="0" t="s">
        <v>26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70</v>
      </c>
      <c r="CP7" s="0" t="s">
        <v>71</v>
      </c>
      <c r="CQ7" s="0" t="s">
        <v>72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1</v>
      </c>
      <c r="CZ7" s="0" t="s">
        <v>42</v>
      </c>
      <c r="DG7" s="1" t="n">
        <v>4</v>
      </c>
      <c r="DH7" s="0" t="s">
        <v>19</v>
      </c>
      <c r="DI7" s="0" t="s">
        <v>73</v>
      </c>
      <c r="DJ7" s="0" t="s">
        <v>74</v>
      </c>
      <c r="DK7" s="0" t="s">
        <v>11</v>
      </c>
      <c r="DL7" s="0" t="s">
        <v>4</v>
      </c>
      <c r="DM7" s="0" t="s">
        <v>22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0</v>
      </c>
      <c r="EC7" s="0" t="s">
        <v>23</v>
      </c>
      <c r="EI7" s="0" t="s">
        <v>7</v>
      </c>
      <c r="EJ7" s="0" t="s">
        <v>4</v>
      </c>
      <c r="EK7" s="0" t="s">
        <v>75</v>
      </c>
      <c r="EL7" s="0" t="s">
        <v>12</v>
      </c>
      <c r="HW7" s="1" t="n">
        <v>4</v>
      </c>
      <c r="HX7" s="0" t="s">
        <v>76</v>
      </c>
      <c r="HY7" s="0" t="s">
        <v>26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J8" s="0" t="s">
        <v>35</v>
      </c>
      <c r="AK8" s="0" t="s">
        <v>72</v>
      </c>
      <c r="AR8" s="0" t="s">
        <v>6</v>
      </c>
      <c r="AS8" s="0" t="s">
        <v>22</v>
      </c>
      <c r="AT8" s="0" t="s">
        <v>7</v>
      </c>
      <c r="AX8" s="0" t="s">
        <v>10</v>
      </c>
      <c r="AY8" s="0" t="s">
        <v>8</v>
      </c>
      <c r="AZ8" s="0" t="s">
        <v>7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6</v>
      </c>
      <c r="BS8" s="0" t="s">
        <v>26</v>
      </c>
      <c r="BT8" s="0" t="s">
        <v>26</v>
      </c>
      <c r="BU8" s="0" t="s">
        <v>79</v>
      </c>
      <c r="BV8" s="0" t="s">
        <v>12</v>
      </c>
      <c r="BY8" s="0" t="s">
        <v>22</v>
      </c>
      <c r="CA8" s="0" t="s">
        <v>12</v>
      </c>
      <c r="CB8" s="0" t="s">
        <v>80</v>
      </c>
      <c r="CI8" s="0" t="s">
        <v>11</v>
      </c>
      <c r="CM8" s="1" t="n">
        <v>4</v>
      </c>
      <c r="CN8" s="0" t="s">
        <v>2</v>
      </c>
      <c r="CO8" s="0" t="s">
        <v>81</v>
      </c>
      <c r="CP8" s="0" t="s">
        <v>82</v>
      </c>
      <c r="CQ8" s="0" t="s">
        <v>83</v>
      </c>
      <c r="CS8" s="0" t="s">
        <v>84</v>
      </c>
      <c r="CU8" s="0" t="s">
        <v>16</v>
      </c>
      <c r="DG8" s="1" t="n">
        <v>4</v>
      </c>
      <c r="DH8" s="0" t="s">
        <v>19</v>
      </c>
      <c r="DI8" s="0" t="s">
        <v>85</v>
      </c>
      <c r="DJ8" s="0" t="s">
        <v>86</v>
      </c>
      <c r="DK8" s="0" t="s">
        <v>11</v>
      </c>
      <c r="DL8" s="0" t="s">
        <v>4</v>
      </c>
      <c r="DM8" s="0" t="s">
        <v>22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81</v>
      </c>
      <c r="EC8" s="0" t="s">
        <v>23</v>
      </c>
      <c r="EI8" s="0" t="s">
        <v>7</v>
      </c>
      <c r="EJ8" s="0" t="s">
        <v>4</v>
      </c>
      <c r="EK8" s="0" t="s">
        <v>87</v>
      </c>
      <c r="EL8" s="0" t="s">
        <v>12</v>
      </c>
      <c r="HW8" s="1" t="n">
        <v>4</v>
      </c>
      <c r="HX8" s="0" t="s">
        <v>88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0</v>
      </c>
      <c r="AH9" s="0" t="s">
        <v>4</v>
      </c>
      <c r="AJ9" s="0" t="s">
        <v>35</v>
      </c>
      <c r="AK9" s="0" t="s">
        <v>83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89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6</v>
      </c>
      <c r="BS9" s="0" t="s">
        <v>26</v>
      </c>
      <c r="BT9" s="0" t="s">
        <v>26</v>
      </c>
      <c r="BU9" s="0" t="s">
        <v>91</v>
      </c>
      <c r="BV9" s="0" t="s">
        <v>12</v>
      </c>
      <c r="BY9" s="0" t="s">
        <v>22</v>
      </c>
      <c r="CA9" s="0" t="s">
        <v>12</v>
      </c>
      <c r="CB9" s="0" t="s">
        <v>92</v>
      </c>
      <c r="CI9" s="0" t="s">
        <v>11</v>
      </c>
      <c r="CM9" s="1" t="n">
        <v>4</v>
      </c>
      <c r="CN9" s="0" t="s">
        <v>2</v>
      </c>
      <c r="CO9" s="0" t="s">
        <v>93</v>
      </c>
      <c r="CP9" s="0" t="s">
        <v>94</v>
      </c>
      <c r="CQ9" s="0" t="s">
        <v>95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96</v>
      </c>
      <c r="CZ9" s="0" t="s">
        <v>97</v>
      </c>
      <c r="DG9" s="1" t="n">
        <v>4</v>
      </c>
      <c r="DH9" s="0" t="s">
        <v>19</v>
      </c>
      <c r="DI9" s="0" t="s">
        <v>98</v>
      </c>
      <c r="DJ9" s="0" t="s">
        <v>99</v>
      </c>
      <c r="DK9" s="0" t="s">
        <v>11</v>
      </c>
      <c r="DL9" s="0" t="s">
        <v>4</v>
      </c>
      <c r="DM9" s="0" t="s">
        <v>22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93</v>
      </c>
      <c r="EC9" s="0" t="s">
        <v>23</v>
      </c>
      <c r="EE9" s="0" t="s">
        <v>22</v>
      </c>
      <c r="EI9" s="0" t="s">
        <v>7</v>
      </c>
      <c r="EJ9" s="0" t="s">
        <v>4</v>
      </c>
      <c r="EK9" s="0" t="s">
        <v>100</v>
      </c>
      <c r="EL9" s="0" t="s">
        <v>12</v>
      </c>
      <c r="HW9" s="1" t="n">
        <v>4</v>
      </c>
      <c r="HX9" s="0" t="s">
        <v>101</v>
      </c>
      <c r="HY9" s="0" t="s">
        <v>26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102</v>
      </c>
      <c r="CP10" s="0" t="s">
        <v>103</v>
      </c>
      <c r="CQ10" s="0" t="s">
        <v>104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96</v>
      </c>
      <c r="CZ10" s="0" t="s">
        <v>97</v>
      </c>
      <c r="DG10" s="1" t="n">
        <v>4</v>
      </c>
      <c r="DH10" s="0" t="s">
        <v>19</v>
      </c>
      <c r="DI10" s="0" t="s">
        <v>105</v>
      </c>
      <c r="DJ10" s="0" t="s">
        <v>106</v>
      </c>
      <c r="DK10" s="0" t="s">
        <v>11</v>
      </c>
      <c r="DL10" s="0" t="s">
        <v>4</v>
      </c>
      <c r="DM10" s="0" t="s">
        <v>22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102</v>
      </c>
      <c r="EC10" s="0" t="s">
        <v>23</v>
      </c>
      <c r="EE10" s="0" t="s">
        <v>22</v>
      </c>
      <c r="EI10" s="0" t="s">
        <v>7</v>
      </c>
      <c r="EJ10" s="0" t="s">
        <v>4</v>
      </c>
      <c r="EK10" s="0" t="s">
        <v>31</v>
      </c>
      <c r="EL10" s="0" t="s">
        <v>12</v>
      </c>
      <c r="HW10" s="1" t="n">
        <v>4</v>
      </c>
      <c r="HX10" s="0" t="s">
        <v>107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08</v>
      </c>
      <c r="CP11" s="0" t="s">
        <v>109</v>
      </c>
      <c r="CQ11" s="0" t="s">
        <v>110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96</v>
      </c>
      <c r="CZ11" s="0" t="s">
        <v>97</v>
      </c>
      <c r="DG11" s="1" t="n">
        <v>4</v>
      </c>
      <c r="DH11" s="0" t="s">
        <v>19</v>
      </c>
      <c r="DI11" s="0" t="s">
        <v>111</v>
      </c>
      <c r="DJ11" s="0" t="s">
        <v>112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108</v>
      </c>
      <c r="EC11" s="0" t="s">
        <v>23</v>
      </c>
      <c r="EE11" s="0" t="s">
        <v>22</v>
      </c>
      <c r="EI11" s="0" t="s">
        <v>7</v>
      </c>
      <c r="EJ11" s="0" t="s">
        <v>4</v>
      </c>
      <c r="EK11" s="0" t="s">
        <v>113</v>
      </c>
      <c r="EL11" s="0" t="s">
        <v>12</v>
      </c>
      <c r="HW11" s="1" t="n">
        <v>4</v>
      </c>
      <c r="HX11" s="0" t="s">
        <v>114</v>
      </c>
      <c r="HY11" s="0" t="s">
        <v>115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16</v>
      </c>
      <c r="DJ12" s="0" t="s">
        <v>117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18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19</v>
      </c>
      <c r="DJ13" s="0" t="s">
        <v>120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21</v>
      </c>
      <c r="HY13" s="0" t="s">
        <v>122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23</v>
      </c>
      <c r="DJ14" s="0" t="s">
        <v>124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25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26</v>
      </c>
      <c r="DJ15" s="0" t="s">
        <v>127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28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29</v>
      </c>
      <c r="DJ16" s="0" t="s">
        <v>130</v>
      </c>
      <c r="DK16" s="0" t="s">
        <v>11</v>
      </c>
      <c r="DL16" s="0" t="s">
        <v>4</v>
      </c>
      <c r="DM16" s="0" t="s">
        <v>26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31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132</v>
      </c>
      <c r="DJ17" s="0" t="s">
        <v>133</v>
      </c>
      <c r="DK17" s="0" t="s">
        <v>11</v>
      </c>
      <c r="DL17" s="0" t="s">
        <v>4</v>
      </c>
      <c r="DM17" s="0" t="s">
        <v>26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34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35</v>
      </c>
      <c r="DJ18" s="0" t="s">
        <v>136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37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38</v>
      </c>
      <c r="DJ19" s="0" t="s">
        <v>139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40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41</v>
      </c>
      <c r="DJ20" s="0" t="s">
        <v>142</v>
      </c>
      <c r="DK20" s="0" t="s">
        <v>11</v>
      </c>
      <c r="DL20" s="0" t="s">
        <v>4</v>
      </c>
      <c r="DM20" s="0" t="s">
        <v>26</v>
      </c>
      <c r="DN20" s="0" t="s">
        <v>12</v>
      </c>
      <c r="DO20" s="0" t="s">
        <v>12</v>
      </c>
      <c r="DT20" s="0" t="s">
        <v>11</v>
      </c>
      <c r="HW20" s="1" t="n">
        <v>4</v>
      </c>
      <c r="HX20" s="0" t="s">
        <v>143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44</v>
      </c>
      <c r="DJ21" s="0" t="s">
        <v>145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46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47</v>
      </c>
      <c r="DJ22" s="0" t="s">
        <v>148</v>
      </c>
      <c r="DK22" s="0" t="s">
        <v>5</v>
      </c>
      <c r="DM22" s="0" t="s">
        <v>22</v>
      </c>
      <c r="DN22" s="0" t="s">
        <v>149</v>
      </c>
      <c r="DO22" s="0" t="s">
        <v>12</v>
      </c>
      <c r="DR22" s="0" t="s">
        <v>150</v>
      </c>
      <c r="DT22" s="0" t="s">
        <v>11</v>
      </c>
      <c r="HW22" s="1" t="n">
        <v>4</v>
      </c>
      <c r="HX22" s="0" t="s">
        <v>151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52</v>
      </c>
      <c r="DJ23" s="0" t="s">
        <v>153</v>
      </c>
      <c r="DK23" s="0" t="s">
        <v>40</v>
      </c>
      <c r="DM23" s="0" t="s">
        <v>22</v>
      </c>
      <c r="DN23" s="0" t="s">
        <v>154</v>
      </c>
      <c r="DO23" s="0" t="s">
        <v>12</v>
      </c>
      <c r="DR23" s="0" t="s">
        <v>155</v>
      </c>
      <c r="DT23" s="0" t="s">
        <v>11</v>
      </c>
      <c r="HW23" s="1" t="n">
        <v>4</v>
      </c>
      <c r="HX23" s="0" t="s">
        <v>156</v>
      </c>
      <c r="HY23" s="0" t="s">
        <v>157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58</v>
      </c>
      <c r="DJ24" s="0" t="s">
        <v>159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60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61</v>
      </c>
      <c r="DJ25" s="0" t="s">
        <v>162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63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64</v>
      </c>
      <c r="DJ26" s="0" t="s">
        <v>165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66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67</v>
      </c>
      <c r="DJ27" s="0" t="s">
        <v>168</v>
      </c>
      <c r="DK27" s="0" t="s">
        <v>11</v>
      </c>
      <c r="DL27" s="0" t="s">
        <v>4</v>
      </c>
      <c r="DM27" s="0" t="s">
        <v>22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69</v>
      </c>
      <c r="HY27" s="0" t="s">
        <v>115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70</v>
      </c>
      <c r="DJ28" s="0" t="s">
        <v>171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72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73</v>
      </c>
      <c r="DJ29" s="0" t="s">
        <v>174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75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76</v>
      </c>
      <c r="DJ30" s="0" t="s">
        <v>177</v>
      </c>
      <c r="DK30" s="0" t="s">
        <v>11</v>
      </c>
      <c r="DL30" s="0" t="s">
        <v>4</v>
      </c>
      <c r="DM30" s="0" t="s">
        <v>2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78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79</v>
      </c>
      <c r="DJ31" s="0" t="s">
        <v>180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81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82</v>
      </c>
      <c r="DJ32" s="0" t="s">
        <v>183</v>
      </c>
      <c r="DK32" s="0" t="s">
        <v>72</v>
      </c>
      <c r="DM32" s="0" t="s">
        <v>22</v>
      </c>
      <c r="DN32" s="0" t="s">
        <v>184</v>
      </c>
      <c r="DO32" s="0" t="s">
        <v>12</v>
      </c>
      <c r="DR32" s="0" t="s">
        <v>185</v>
      </c>
      <c r="DT32" s="0" t="s">
        <v>11</v>
      </c>
      <c r="HW32" s="1" t="n">
        <v>4</v>
      </c>
      <c r="HX32" s="0" t="s">
        <v>18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87</v>
      </c>
      <c r="DJ33" s="0" t="s">
        <v>188</v>
      </c>
      <c r="DK33" s="0" t="s">
        <v>104</v>
      </c>
      <c r="DM33" s="0" t="s">
        <v>22</v>
      </c>
      <c r="DN33" s="0" t="s">
        <v>189</v>
      </c>
      <c r="DO33" s="0" t="s">
        <v>12</v>
      </c>
      <c r="DR33" s="0" t="s">
        <v>190</v>
      </c>
      <c r="DT33" s="0" t="s">
        <v>11</v>
      </c>
      <c r="HW33" s="1" t="n">
        <v>4</v>
      </c>
      <c r="HX33" s="0" t="s">
        <v>191</v>
      </c>
      <c r="HY33" s="0" t="s">
        <v>26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192</v>
      </c>
      <c r="DJ34" s="0" t="s">
        <v>193</v>
      </c>
      <c r="DK34" s="0" t="s">
        <v>95</v>
      </c>
      <c r="DM34" s="0" t="s">
        <v>22</v>
      </c>
      <c r="DN34" s="0" t="s">
        <v>194</v>
      </c>
      <c r="DO34" s="0" t="s">
        <v>12</v>
      </c>
      <c r="DR34" s="0" t="s">
        <v>195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196</v>
      </c>
      <c r="DJ35" s="0" t="s">
        <v>197</v>
      </c>
      <c r="DK35" s="0" t="s">
        <v>83</v>
      </c>
      <c r="DM35" s="0" t="s">
        <v>22</v>
      </c>
      <c r="DN35" s="0" t="s">
        <v>198</v>
      </c>
      <c r="DO35" s="0" t="s">
        <v>12</v>
      </c>
      <c r="DR35" s="0" t="s">
        <v>199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0</v>
      </c>
      <c r="DJ36" s="0" t="s">
        <v>201</v>
      </c>
      <c r="DK36" s="0" t="s">
        <v>52</v>
      </c>
      <c r="DM36" s="0" t="s">
        <v>22</v>
      </c>
      <c r="DN36" s="0" t="s">
        <v>202</v>
      </c>
      <c r="DO36" s="0" t="s">
        <v>12</v>
      </c>
      <c r="DR36" s="0" t="s">
        <v>203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4</v>
      </c>
      <c r="DJ37" s="0" t="s">
        <v>205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6</v>
      </c>
      <c r="DJ38" s="0" t="s">
        <v>207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08</v>
      </c>
      <c r="DJ39" s="0" t="s">
        <v>209</v>
      </c>
      <c r="DK39" s="0" t="s">
        <v>11</v>
      </c>
      <c r="DL39" s="0" t="s">
        <v>4</v>
      </c>
      <c r="DM39" s="0" t="s">
        <v>26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0</v>
      </c>
      <c r="DJ40" s="0" t="s">
        <v>211</v>
      </c>
      <c r="DK40" s="0" t="s">
        <v>110</v>
      </c>
      <c r="DM40" s="0" t="s">
        <v>26</v>
      </c>
      <c r="DN40" s="0" t="s">
        <v>212</v>
      </c>
      <c r="DO40" s="0" t="s">
        <v>12</v>
      </c>
      <c r="DR40" s="0" t="s">
        <v>213</v>
      </c>
      <c r="DT4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9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7"/>
    <col collapsed="false" customWidth="true" hidden="false" outlineLevel="0" max="18" min="18" style="1" width="16.99"/>
    <col collapsed="false" customWidth="true" hidden="false" outlineLevel="0" max="19" min="19" style="1" width="15.28"/>
    <col collapsed="false" customWidth="true" hidden="false" outlineLevel="0" max="20" min="20" style="1" width="15.7"/>
    <col collapsed="false" customWidth="true" hidden="false" outlineLevel="0" max="21" min="21" style="1" width="16.7"/>
  </cols>
  <sheetData>
    <row r="1" customFormat="false" ht="20.25" hidden="false" customHeight="false" outlineLevel="0" collapsed="false">
      <c r="A1" s="2" t="s">
        <v>157</v>
      </c>
      <c r="B1" s="2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34</v>
      </c>
      <c r="B4" s="4"/>
    </row>
    <row r="5" customFormat="false" ht="12.75" hidden="false" customHeight="false" outlineLevel="0" collapsed="false">
      <c r="A5" s="3" t="s">
        <v>48</v>
      </c>
      <c r="B5" s="4"/>
    </row>
    <row r="6" customFormat="false" ht="12.75" hidden="false" customHeight="false" outlineLevel="0" collapsed="false">
      <c r="A6" s="3" t="s">
        <v>66</v>
      </c>
      <c r="B6" s="4"/>
    </row>
    <row r="7" customFormat="false" ht="12.75" hidden="false" customHeight="false" outlineLevel="0" collapsed="false">
      <c r="A7" s="3" t="s">
        <v>78</v>
      </c>
      <c r="B7" s="4"/>
    </row>
    <row r="8" customFormat="false" ht="12.75" hidden="false" customHeight="false" outlineLevel="0" collapsed="false">
      <c r="A8" s="3" t="s">
        <v>90</v>
      </c>
      <c r="B8" s="4"/>
    </row>
    <row r="10" customFormat="false" ht="12.75" hidden="false" customHeight="false" outlineLevel="0" collapsed="false">
      <c r="A10" s="5" t="s">
        <v>214</v>
      </c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5" t="s">
        <v>216</v>
      </c>
      <c r="B11" s="6" t="s">
        <v>2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s">
        <v>34</v>
      </c>
      <c r="B12" s="6" t="s">
        <v>2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s">
        <v>219</v>
      </c>
      <c r="B13" s="6" t="s">
        <v>2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s">
        <v>221</v>
      </c>
      <c r="B14" s="6" t="s">
        <v>2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" t="s">
        <v>34</v>
      </c>
      <c r="B16" s="8" t="s">
        <v>48</v>
      </c>
      <c r="C16" s="8" t="s">
        <v>148</v>
      </c>
      <c r="D16" s="8" t="s">
        <v>153</v>
      </c>
      <c r="E16" s="8" t="s">
        <v>201</v>
      </c>
      <c r="F16" s="8" t="s">
        <v>183</v>
      </c>
      <c r="G16" s="8" t="s">
        <v>197</v>
      </c>
      <c r="H16" s="8" t="s">
        <v>193</v>
      </c>
      <c r="I16" s="8" t="s">
        <v>188</v>
      </c>
      <c r="J16" s="8" t="s">
        <v>211</v>
      </c>
      <c r="K16" s="8" t="s">
        <v>66</v>
      </c>
      <c r="L16" s="8" t="s">
        <v>78</v>
      </c>
      <c r="M16" s="8" t="s">
        <v>90</v>
      </c>
      <c r="N16" s="9" t="s">
        <v>14</v>
      </c>
      <c r="O16" s="9" t="s">
        <v>39</v>
      </c>
      <c r="P16" s="9" t="s">
        <v>51</v>
      </c>
      <c r="Q16" s="9" t="s">
        <v>71</v>
      </c>
      <c r="R16" s="9" t="s">
        <v>82</v>
      </c>
      <c r="S16" s="9" t="s">
        <v>94</v>
      </c>
      <c r="T16" s="9" t="s">
        <v>103</v>
      </c>
      <c r="U16" s="9" t="s">
        <v>109</v>
      </c>
    </row>
    <row r="17" customFormat="false" ht="12.75" hidden="false" customHeight="false" outlineLevel="0" collapsed="false">
      <c r="A17" s="10" t="s">
        <v>218</v>
      </c>
      <c r="B17" s="10" t="s">
        <v>223</v>
      </c>
      <c r="C17" s="10" t="s">
        <v>224</v>
      </c>
      <c r="D17" s="10" t="s">
        <v>225</v>
      </c>
      <c r="E17" s="10" t="s">
        <v>226</v>
      </c>
      <c r="F17" s="10" t="s">
        <v>227</v>
      </c>
      <c r="G17" s="10" t="s">
        <v>228</v>
      </c>
      <c r="H17" s="10" t="s">
        <v>229</v>
      </c>
      <c r="I17" s="10" t="s">
        <v>230</v>
      </c>
      <c r="J17" s="10" t="s">
        <v>75</v>
      </c>
      <c r="K17" s="10" t="s">
        <v>231</v>
      </c>
      <c r="L17" s="10" t="s">
        <v>232</v>
      </c>
      <c r="M17" s="10" t="s">
        <v>233</v>
      </c>
      <c r="N17" s="11"/>
      <c r="O17" s="12" t="n">
        <v>1616</v>
      </c>
      <c r="P17" s="11"/>
      <c r="Q17" s="11"/>
      <c r="R17" s="12" t="n">
        <v>1616</v>
      </c>
      <c r="S17" s="13" t="n">
        <v>0</v>
      </c>
      <c r="T17" s="11"/>
      <c r="U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34</v>
      </c>
      <c r="L18" s="10" t="s">
        <v>235</v>
      </c>
      <c r="M18" s="10" t="s">
        <v>233</v>
      </c>
      <c r="N18" s="11"/>
      <c r="O18" s="12" t="n">
        <v>1785</v>
      </c>
      <c r="P18" s="11"/>
      <c r="Q18" s="11"/>
      <c r="R18" s="12" t="n">
        <v>1785</v>
      </c>
      <c r="S18" s="13" t="n">
        <v>0</v>
      </c>
      <c r="T18" s="11"/>
      <c r="U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 t="s">
        <v>236</v>
      </c>
      <c r="L19" s="10" t="s">
        <v>237</v>
      </c>
      <c r="M19" s="10" t="s">
        <v>233</v>
      </c>
      <c r="N19" s="11"/>
      <c r="O19" s="12" t="n">
        <v>2109</v>
      </c>
      <c r="P19" s="11"/>
      <c r="Q19" s="11"/>
      <c r="R19" s="12" t="n">
        <v>2109</v>
      </c>
      <c r="S19" s="13" t="n">
        <v>0</v>
      </c>
      <c r="T19" s="11"/>
      <c r="U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38</v>
      </c>
      <c r="L20" s="10" t="s">
        <v>239</v>
      </c>
      <c r="M20" s="10" t="s">
        <v>233</v>
      </c>
      <c r="N20" s="11"/>
      <c r="O20" s="12" t="n">
        <v>1945</v>
      </c>
      <c r="P20" s="11"/>
      <c r="Q20" s="11"/>
      <c r="R20" s="12" t="n">
        <v>1945</v>
      </c>
      <c r="S20" s="13" t="n">
        <v>0</v>
      </c>
      <c r="T20" s="11"/>
      <c r="U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40</v>
      </c>
      <c r="L21" s="10" t="s">
        <v>241</v>
      </c>
      <c r="M21" s="10" t="s">
        <v>233</v>
      </c>
      <c r="N21" s="11"/>
      <c r="O21" s="12" t="n">
        <v>1998</v>
      </c>
      <c r="P21" s="11"/>
      <c r="Q21" s="11"/>
      <c r="R21" s="12" t="n">
        <v>1998</v>
      </c>
      <c r="S21" s="13" t="n">
        <v>0</v>
      </c>
      <c r="T21" s="11"/>
      <c r="U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42</v>
      </c>
      <c r="L22" s="10" t="s">
        <v>243</v>
      </c>
      <c r="M22" s="10" t="s">
        <v>233</v>
      </c>
      <c r="N22" s="11"/>
      <c r="O22" s="12" t="n">
        <v>1867</v>
      </c>
      <c r="P22" s="11"/>
      <c r="Q22" s="11"/>
      <c r="R22" s="12" t="n">
        <v>1867</v>
      </c>
      <c r="S22" s="13" t="n">
        <v>0</v>
      </c>
      <c r="T22" s="11"/>
      <c r="U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 t="s">
        <v>244</v>
      </c>
      <c r="L23" s="10" t="s">
        <v>245</v>
      </c>
      <c r="M23" s="10" t="s">
        <v>233</v>
      </c>
      <c r="N23" s="11"/>
      <c r="O23" s="12" t="n">
        <v>1553</v>
      </c>
      <c r="P23" s="11"/>
      <c r="Q23" s="11"/>
      <c r="R23" s="12" t="n">
        <v>1553</v>
      </c>
      <c r="S23" s="13" t="n">
        <v>0</v>
      </c>
      <c r="T23" s="11"/>
      <c r="U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 t="s">
        <v>246</v>
      </c>
      <c r="L24" s="10" t="s">
        <v>247</v>
      </c>
      <c r="M24" s="10" t="s">
        <v>233</v>
      </c>
      <c r="N24" s="11"/>
      <c r="O24" s="12" t="n">
        <v>1444</v>
      </c>
      <c r="P24" s="11"/>
      <c r="Q24" s="11"/>
      <c r="R24" s="12" t="n">
        <v>1444</v>
      </c>
      <c r="S24" s="13" t="n">
        <v>0</v>
      </c>
      <c r="T24" s="11"/>
      <c r="U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 t="s">
        <v>248</v>
      </c>
      <c r="L25" s="10" t="s">
        <v>249</v>
      </c>
      <c r="M25" s="10" t="s">
        <v>233</v>
      </c>
      <c r="N25" s="11"/>
      <c r="O25" s="12" t="n">
        <v>1222</v>
      </c>
      <c r="P25" s="11"/>
      <c r="Q25" s="11"/>
      <c r="R25" s="12" t="n">
        <v>1222</v>
      </c>
      <c r="S25" s="13" t="n">
        <v>0</v>
      </c>
      <c r="T25" s="11"/>
      <c r="U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 t="s">
        <v>250</v>
      </c>
      <c r="L26" s="10" t="s">
        <v>251</v>
      </c>
      <c r="M26" s="10" t="s">
        <v>233</v>
      </c>
      <c r="N26" s="11"/>
      <c r="O26" s="12" t="n">
        <v>1319</v>
      </c>
      <c r="P26" s="11"/>
      <c r="Q26" s="11"/>
      <c r="R26" s="12" t="n">
        <v>1319</v>
      </c>
      <c r="S26" s="13" t="n">
        <v>0</v>
      </c>
      <c r="T26" s="11"/>
      <c r="U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252</v>
      </c>
      <c r="L27" s="10" t="s">
        <v>253</v>
      </c>
      <c r="M27" s="10" t="s">
        <v>233</v>
      </c>
      <c r="N27" s="11"/>
      <c r="O27" s="12" t="n">
        <v>1210</v>
      </c>
      <c r="P27" s="11"/>
      <c r="Q27" s="11"/>
      <c r="R27" s="12" t="n">
        <v>1210</v>
      </c>
      <c r="S27" s="13" t="n">
        <v>0</v>
      </c>
      <c r="T27" s="11"/>
      <c r="U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 t="s">
        <v>254</v>
      </c>
      <c r="L28" s="10" t="s">
        <v>255</v>
      </c>
      <c r="M28" s="10" t="s">
        <v>233</v>
      </c>
      <c r="N28" s="11"/>
      <c r="O28" s="12" t="n">
        <v>1480</v>
      </c>
      <c r="P28" s="11"/>
      <c r="Q28" s="11"/>
      <c r="R28" s="12" t="n">
        <v>1480</v>
      </c>
      <c r="S28" s="13" t="n">
        <v>0</v>
      </c>
      <c r="T28" s="11"/>
      <c r="U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256</v>
      </c>
      <c r="L29" s="10" t="s">
        <v>257</v>
      </c>
      <c r="M29" s="10" t="s">
        <v>233</v>
      </c>
      <c r="N29" s="11"/>
      <c r="O29" s="12" t="n">
        <v>1610</v>
      </c>
      <c r="P29" s="11"/>
      <c r="Q29" s="11"/>
      <c r="R29" s="12" t="n">
        <v>1610</v>
      </c>
      <c r="S29" s="13" t="n">
        <v>0</v>
      </c>
      <c r="T29" s="11"/>
      <c r="U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 t="s">
        <v>258</v>
      </c>
      <c r="L30" s="10" t="s">
        <v>259</v>
      </c>
      <c r="M30" s="10" t="s">
        <v>233</v>
      </c>
      <c r="N30" s="11"/>
      <c r="O30" s="12" t="n">
        <v>1789</v>
      </c>
      <c r="P30" s="11"/>
      <c r="Q30" s="11"/>
      <c r="R30" s="12" t="n">
        <v>1789</v>
      </c>
      <c r="S30" s="13" t="n">
        <v>0</v>
      </c>
      <c r="T30" s="11"/>
      <c r="U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60</v>
      </c>
      <c r="L31" s="10" t="s">
        <v>261</v>
      </c>
      <c r="M31" s="10" t="s">
        <v>233</v>
      </c>
      <c r="N31" s="11"/>
      <c r="O31" s="12" t="n">
        <v>2042</v>
      </c>
      <c r="P31" s="11"/>
      <c r="Q31" s="11"/>
      <c r="R31" s="12" t="n">
        <v>2042</v>
      </c>
      <c r="S31" s="13" t="n">
        <v>0</v>
      </c>
      <c r="T31" s="11"/>
      <c r="U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262</v>
      </c>
      <c r="L32" s="10" t="s">
        <v>263</v>
      </c>
      <c r="M32" s="10" t="s">
        <v>233</v>
      </c>
      <c r="N32" s="11"/>
      <c r="O32" s="12" t="n">
        <v>1948</v>
      </c>
      <c r="P32" s="11"/>
      <c r="Q32" s="11"/>
      <c r="R32" s="12" t="n">
        <v>1948</v>
      </c>
      <c r="S32" s="13" t="n">
        <v>0</v>
      </c>
      <c r="T32" s="11"/>
      <c r="U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 t="s">
        <v>264</v>
      </c>
      <c r="L33" s="10" t="s">
        <v>265</v>
      </c>
      <c r="M33" s="10" t="s">
        <v>233</v>
      </c>
      <c r="N33" s="11"/>
      <c r="O33" s="12" t="n">
        <v>2181</v>
      </c>
      <c r="P33" s="11"/>
      <c r="Q33" s="11"/>
      <c r="R33" s="12" t="n">
        <v>2181</v>
      </c>
      <c r="S33" s="13" t="n">
        <v>0</v>
      </c>
      <c r="T33" s="11"/>
      <c r="U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 t="s">
        <v>266</v>
      </c>
      <c r="L34" s="10" t="s">
        <v>267</v>
      </c>
      <c r="M34" s="10" t="s">
        <v>233</v>
      </c>
      <c r="N34" s="11"/>
      <c r="O34" s="12" t="n">
        <v>1749</v>
      </c>
      <c r="P34" s="11"/>
      <c r="Q34" s="11"/>
      <c r="R34" s="12" t="n">
        <v>1749</v>
      </c>
      <c r="S34" s="13" t="n">
        <v>0</v>
      </c>
      <c r="T34" s="11"/>
      <c r="U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 t="s">
        <v>268</v>
      </c>
      <c r="L35" s="10" t="s">
        <v>269</v>
      </c>
      <c r="M35" s="10" t="s">
        <v>233</v>
      </c>
      <c r="N35" s="11"/>
      <c r="O35" s="12" t="n">
        <v>1553</v>
      </c>
      <c r="P35" s="11"/>
      <c r="Q35" s="11"/>
      <c r="R35" s="12" t="n">
        <v>1553</v>
      </c>
      <c r="S35" s="13" t="n">
        <v>0</v>
      </c>
      <c r="T35" s="11"/>
      <c r="U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 t="s">
        <v>270</v>
      </c>
      <c r="L36" s="10" t="s">
        <v>271</v>
      </c>
      <c r="M36" s="10" t="s">
        <v>233</v>
      </c>
      <c r="N36" s="11"/>
      <c r="O36" s="12" t="n">
        <v>1444</v>
      </c>
      <c r="P36" s="11"/>
      <c r="Q36" s="11"/>
      <c r="R36" s="12" t="n">
        <v>1444</v>
      </c>
      <c r="S36" s="13" t="n">
        <v>0</v>
      </c>
      <c r="T36" s="11"/>
      <c r="U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 t="s">
        <v>272</v>
      </c>
      <c r="L37" s="10" t="s">
        <v>273</v>
      </c>
      <c r="M37" s="10" t="s">
        <v>233</v>
      </c>
      <c r="N37" s="11"/>
      <c r="O37" s="12" t="n">
        <v>1222</v>
      </c>
      <c r="P37" s="11"/>
      <c r="Q37" s="11"/>
      <c r="R37" s="12" t="n">
        <v>1222</v>
      </c>
      <c r="S37" s="13" t="n">
        <v>0</v>
      </c>
      <c r="T37" s="11"/>
      <c r="U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 t="s">
        <v>274</v>
      </c>
      <c r="L38" s="10" t="s">
        <v>275</v>
      </c>
      <c r="M38" s="10" t="s">
        <v>233</v>
      </c>
      <c r="N38" s="11"/>
      <c r="O38" s="12" t="n">
        <v>1915</v>
      </c>
      <c r="P38" s="11"/>
      <c r="Q38" s="11"/>
      <c r="R38" s="12" t="n">
        <v>1915</v>
      </c>
      <c r="S38" s="13" t="n">
        <v>0</v>
      </c>
      <c r="T38" s="11"/>
      <c r="U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 t="s">
        <v>276</v>
      </c>
      <c r="L39" s="10" t="s">
        <v>277</v>
      </c>
      <c r="M39" s="10" t="s">
        <v>233</v>
      </c>
      <c r="N39" s="11"/>
      <c r="O39" s="12" t="n">
        <v>1295</v>
      </c>
      <c r="P39" s="11"/>
      <c r="Q39" s="11"/>
      <c r="R39" s="12" t="n">
        <v>1295</v>
      </c>
      <c r="S39" s="13" t="n">
        <v>0</v>
      </c>
      <c r="T39" s="11"/>
      <c r="U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 t="s">
        <v>278</v>
      </c>
      <c r="L40" s="10" t="s">
        <v>279</v>
      </c>
      <c r="M40" s="10" t="s">
        <v>233</v>
      </c>
      <c r="N40" s="11"/>
      <c r="O40" s="12" t="n">
        <v>2015</v>
      </c>
      <c r="P40" s="11"/>
      <c r="Q40" s="11"/>
      <c r="R40" s="12" t="n">
        <v>2015</v>
      </c>
      <c r="S40" s="13" t="n">
        <v>0</v>
      </c>
      <c r="T40" s="11"/>
      <c r="U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 t="s">
        <v>280</v>
      </c>
      <c r="L41" s="10" t="s">
        <v>281</v>
      </c>
      <c r="M41" s="10" t="s">
        <v>233</v>
      </c>
      <c r="N41" s="11"/>
      <c r="O41" s="12" t="n">
        <v>1683</v>
      </c>
      <c r="P41" s="11"/>
      <c r="Q41" s="11"/>
      <c r="R41" s="12" t="n">
        <v>1683</v>
      </c>
      <c r="S41" s="13" t="n">
        <v>0</v>
      </c>
      <c r="T41" s="11"/>
      <c r="U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 t="s">
        <v>282</v>
      </c>
      <c r="L42" s="10" t="s">
        <v>283</v>
      </c>
      <c r="M42" s="10" t="s">
        <v>233</v>
      </c>
      <c r="N42" s="11"/>
      <c r="O42" s="12" t="n">
        <v>2013</v>
      </c>
      <c r="P42" s="11"/>
      <c r="Q42" s="11"/>
      <c r="R42" s="12" t="n">
        <v>2013</v>
      </c>
      <c r="S42" s="13" t="n">
        <v>0</v>
      </c>
      <c r="T42" s="11"/>
      <c r="U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 t="s">
        <v>284</v>
      </c>
      <c r="L43" s="10" t="s">
        <v>285</v>
      </c>
      <c r="M43" s="10" t="s">
        <v>233</v>
      </c>
      <c r="N43" s="11"/>
      <c r="O43" s="12" t="n">
        <v>2007</v>
      </c>
      <c r="P43" s="11"/>
      <c r="Q43" s="11"/>
      <c r="R43" s="12" t="n">
        <v>2007</v>
      </c>
      <c r="S43" s="13" t="n">
        <v>0</v>
      </c>
      <c r="T43" s="11"/>
      <c r="U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 t="s">
        <v>286</v>
      </c>
      <c r="L44" s="10" t="s">
        <v>287</v>
      </c>
      <c r="M44" s="10" t="s">
        <v>233</v>
      </c>
      <c r="N44" s="11"/>
      <c r="O44" s="12" t="n">
        <v>2156</v>
      </c>
      <c r="P44" s="11"/>
      <c r="Q44" s="11"/>
      <c r="R44" s="12" t="n">
        <v>2156</v>
      </c>
      <c r="S44" s="13" t="n">
        <v>0</v>
      </c>
      <c r="T44" s="11"/>
      <c r="U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 t="s">
        <v>288</v>
      </c>
      <c r="L45" s="10" t="s">
        <v>289</v>
      </c>
      <c r="M45" s="10" t="s">
        <v>233</v>
      </c>
      <c r="N45" s="11"/>
      <c r="O45" s="12" t="n">
        <v>1733</v>
      </c>
      <c r="P45" s="11"/>
      <c r="Q45" s="11"/>
      <c r="R45" s="12" t="n">
        <v>1733</v>
      </c>
      <c r="S45" s="13" t="n">
        <v>0</v>
      </c>
      <c r="T45" s="11"/>
      <c r="U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10:27Z</dcterms:created>
  <dc:creator>Defranc</dc:creator>
  <dc:description/>
  <dc:language>en-US</dc:language>
  <cp:lastModifiedBy> </cp:lastModifiedBy>
  <dcterms:modified xsi:type="dcterms:W3CDTF">2008-06-10T20:50:53Z</dcterms:modified>
  <cp:revision>0</cp:revision>
  <dc:subject/>
  <dc:title/>
</cp:coreProperties>
</file>