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SAPBEXq0001" vbProcedure="false">Sheet1!$A$1:$V$26</definedName>
    <definedName function="false" hidden="false" localSheetId="0" name="SAPBEXq0001f0UCBU_PART" vbProcedure="false">#REF!</definedName>
    <definedName function="false" hidden="false" localSheetId="0" name="SAPBEXq0001f0UCCONTRACT__UI_POD" vbProcedure="false">#REF!</definedName>
    <definedName function="false" hidden="false" localSheetId="0" name="SAPBEXq0001f0UCRATE_CAT" vbProcedure="false">#REF!</definedName>
    <definedName function="false" hidden="false" localSheetId="0" name="SAPBEXq0001f47OBNXS8DMV7Q5LM4GL61FREG" vbProcedure="false">#REF!</definedName>
    <definedName function="false" hidden="false" localSheetId="0" name="SAPBEXq0001fUI_BELNR" vbProcedure="false">#REF!</definedName>
    <definedName function="false" hidden="false" localSheetId="0" name="SAPBEXq0001fUI_VKONT" vbProcedure="false">#REF!</definedName>
    <definedName function="false" hidden="false" localSheetId="0" name="SAPBEXq0001tFILTER_0FISCPER" vbProcedure="false">#REF!</definedName>
    <definedName function="false" hidden="false" localSheetId="0" name="SAPBEXq0001tFILTER_0FISCVARNT" vbProcedure="false">#REF!</definedName>
    <definedName function="false" hidden="false" localSheetId="0" name="SAPBEXq0001tFILTER_0GL_ACCOUNT" vbProcedure="false">#REF!</definedName>
    <definedName function="false" hidden="false" localSheetId="0" name="SAPBEXq0001tFILTER_0UCCONTRACT__0UCMOVEOUTD" vbProcedure="false">#REF!</definedName>
    <definedName function="false" hidden="false" localSheetId="0" name="SAPBEXq0001tFILTER_0UCCONTRACT__UI_POD" vbProcedure="false">#REF!</definedName>
    <definedName function="false" hidden="false" localSheetId="0" name="SAPBEXq0001tFILTER_0UCSERV_ID" vbProcedure="false">#REF!</definedName>
    <definedName function="false" hidden="false" localSheetId="0" name="SAPBEXq0001tFILTER_UI_SOURCE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29">
  <si>
    <t xml:space="preserve">47O994HS6N2UDPCG0LP62E6BC</t>
  </si>
  <si>
    <t xml:space="preserve">SAPBEXq0001</t>
  </si>
  <si>
    <t xml:space="preserve">47OBNXS8DMV7Q5LM4GL61FREG</t>
  </si>
  <si>
    <t xml:space="preserve">Key Figure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7OBO21UWUXE2OELD5VZMJ1Q0</t>
  </si>
  <si>
    <t xml:space="preserve">No of Days</t>
  </si>
  <si>
    <t xml:space="preserve">S</t>
  </si>
  <si>
    <t xml:space="preserve">L</t>
  </si>
  <si>
    <t xml:space="preserve">IOBJ</t>
  </si>
  <si>
    <t xml:space="preserve">UI_DAYS_T</t>
  </si>
  <si>
    <t xml:space="preserve">0UCBU_PART</t>
  </si>
  <si>
    <t xml:space="preserve">0ADDR_NUMBR</t>
  </si>
  <si>
    <t xml:space="preserve">Address</t>
  </si>
  <si>
    <t xml:space="preserve">2</t>
  </si>
  <si>
    <t xml:space="preserve">47OBNXZWWLGX8S52AANIBHQ48</t>
  </si>
  <si>
    <t xml:space="preserve">0000000000000000000000000</t>
  </si>
  <si>
    <t xml:space="preserve">14</t>
  </si>
  <si>
    <t xml:space="preserve">YGLBR</t>
  </si>
  <si>
    <t xml:space="preserve">1</t>
  </si>
  <si>
    <t xml:space="preserve">I</t>
  </si>
  <si>
    <t xml:space="preserve">BT</t>
  </si>
  <si>
    <t xml:space="preserve">0000144000</t>
  </si>
  <si>
    <t xml:space="preserve">144000</t>
  </si>
  <si>
    <t xml:space="preserve">0000144499</t>
  </si>
  <si>
    <t xml:space="preserve">144499</t>
  </si>
  <si>
    <t xml:space="preserve">20</t>
  </si>
  <si>
    <t xml:space="preserve">0GL_ACCOUNT</t>
  </si>
  <si>
    <t xml:space="preserve">0000000100</t>
  </si>
  <si>
    <t xml:space="preserve">0UCCONTRACT__UI_POD</t>
  </si>
  <si>
    <t xml:space="preserve">POD ID</t>
  </si>
  <si>
    <t xml:space="preserve">Y</t>
  </si>
  <si>
    <t xml:space="preserve">H</t>
  </si>
  <si>
    <t xml:space="preserve">47O991XLV3UC66V22KX2PQLQ0</t>
  </si>
  <si>
    <t xml:space="preserve">KWH Hrs ON-Peak</t>
  </si>
  <si>
    <t xml:space="preserve">0002</t>
  </si>
  <si>
    <t xml:space="preserve">UI_KWH</t>
  </si>
  <si>
    <t xml:space="preserve">Billed Quantity (KWH)</t>
  </si>
  <si>
    <t xml:space="preserve">0BP_ACTITLE</t>
  </si>
  <si>
    <t xml:space="preserve">Academic Title</t>
  </si>
  <si>
    <t xml:space="preserve">47OBNY7LFK2MREOIG4PULJOU0</t>
  </si>
  <si>
    <t xml:space="preserve">15</t>
  </si>
  <si>
    <t xml:space="preserve">YOOCASEL</t>
  </si>
  <si>
    <t xml:space="preserve">UI_VKONT</t>
  </si>
  <si>
    <t xml:space="preserve">0000000108</t>
  </si>
  <si>
    <t xml:space="preserve">Business Partner in the Utilities Industry</t>
  </si>
  <si>
    <t xml:space="preserve">6</t>
  </si>
  <si>
    <t xml:space="preserve">47O9925AE2G1OTEI8EZEZSKFS</t>
  </si>
  <si>
    <t xml:space="preserve">KWH Hrs OFF-Peak</t>
  </si>
  <si>
    <t xml:space="preserve">0003</t>
  </si>
  <si>
    <t xml:space="preserve">0BP_BTHNAME</t>
  </si>
  <si>
    <t xml:space="preserve">BP: Birth Name</t>
  </si>
  <si>
    <t xml:space="preserve">47OBNYF9YIOCA17YLYS6VLNJS</t>
  </si>
  <si>
    <t xml:space="preserve">16</t>
  </si>
  <si>
    <t xml:space="preserve">ZOOPODID</t>
  </si>
  <si>
    <t xml:space="preserve">M</t>
  </si>
  <si>
    <t xml:space="preserve">EQ</t>
  </si>
  <si>
    <t xml:space="preserve">1910000133020</t>
  </si>
  <si>
    <t xml:space="preserve">0000000101</t>
  </si>
  <si>
    <t xml:space="preserve">Contract Account</t>
  </si>
  <si>
    <t xml:space="preserve">4</t>
  </si>
  <si>
    <t xml:space="preserve">47O992KNFZNGQ2HEK343JWHVC</t>
  </si>
  <si>
    <t xml:space="preserve">KWH Hrs SHOULDER</t>
  </si>
  <si>
    <t xml:space="preserve">0004</t>
  </si>
  <si>
    <t xml:space="preserve">0BP_CAT</t>
  </si>
  <si>
    <t xml:space="preserve">Business Partner Category</t>
  </si>
  <si>
    <t xml:space="preserve">47OBNYMYHHA1SNRERSUJ5NM9K</t>
  </si>
  <si>
    <t xml:space="preserve">19</t>
  </si>
  <si>
    <t xml:space="preserve">0I_FY_OP</t>
  </si>
  <si>
    <t xml:space="preserve">2006001</t>
  </si>
  <si>
    <t xml:space="preserve">001/2006</t>
  </si>
  <si>
    <t xml:space="preserve">2008001</t>
  </si>
  <si>
    <t xml:space="preserve">001/2008</t>
  </si>
  <si>
    <t xml:space="preserve">JAN 2006</t>
  </si>
  <si>
    <t xml:space="preserve">JAN 2008</t>
  </si>
  <si>
    <t xml:space="preserve">Fiscal Year/Period</t>
  </si>
  <si>
    <t xml:space="preserve">0FISCPER</t>
  </si>
  <si>
    <t xml:space="preserve">K12006001</t>
  </si>
  <si>
    <t xml:space="preserve">0000000104</t>
  </si>
  <si>
    <t xml:space="preserve">UI_BELNR</t>
  </si>
  <si>
    <t xml:space="preserve">Billing document</t>
  </si>
  <si>
    <t xml:space="preserve">UI_BEGBIL</t>
  </si>
  <si>
    <t xml:space="preserve">D</t>
  </si>
  <si>
    <t xml:space="preserve">10</t>
  </si>
  <si>
    <t xml:space="preserve">47OBNX56SR2369Z9MYE579V94</t>
  </si>
  <si>
    <t xml:space="preserve">47OBPCCP7FS7CJN0JE008DB3S</t>
  </si>
  <si>
    <t xml:space="preserve">Total Billed KWH</t>
  </si>
  <si>
    <t xml:space="preserve">0005</t>
  </si>
  <si>
    <t xml:space="preserve">F</t>
  </si>
  <si>
    <t xml:space="preserve">0BP_CONTACT</t>
  </si>
  <si>
    <t xml:space="preserve">BP:ContactPermission</t>
  </si>
  <si>
    <t xml:space="preserve">47OBNYUN0FVRBAAUXMWVFPKZC</t>
  </si>
  <si>
    <t xml:space="preserve">0000000103</t>
  </si>
  <si>
    <t xml:space="preserve">0UCRATE_CAT</t>
  </si>
  <si>
    <t xml:space="preserve">UI_Rate</t>
  </si>
  <si>
    <t xml:space="preserve">11</t>
  </si>
  <si>
    <t xml:space="preserve">47O9942F4PVFCG9JOXKHIA8VS</t>
  </si>
  <si>
    <t xml:space="preserve">KW - ON-Peak</t>
  </si>
  <si>
    <t xml:space="preserve">0006</t>
  </si>
  <si>
    <t xml:space="preserve">UI_KW</t>
  </si>
  <si>
    <t xml:space="preserve">Billed Quantity (KW)</t>
  </si>
  <si>
    <t xml:space="preserve">0BP_FSTNAME</t>
  </si>
  <si>
    <t xml:space="preserve">First Name</t>
  </si>
  <si>
    <t xml:space="preserve">22</t>
  </si>
  <si>
    <t xml:space="preserve">48IAL9Y4J16YQW8P5SMGN8B5K</t>
  </si>
  <si>
    <t xml:space="preserve">47OBNZ2BJEHGTWUB3GZ7PRJP4</t>
  </si>
  <si>
    <t xml:space="preserve">21</t>
  </si>
  <si>
    <t xml:space="preserve">0000000102</t>
  </si>
  <si>
    <t xml:space="preserve">KW OFF-Peak</t>
  </si>
  <si>
    <t xml:space="preserve">0007</t>
  </si>
  <si>
    <t xml:space="preserve">0BP_LSTNAME</t>
  </si>
  <si>
    <t xml:space="preserve">Last Name</t>
  </si>
  <si>
    <t xml:space="preserve">23</t>
  </si>
  <si>
    <t xml:space="preserve">48IB01G8JDBMKK00X4M4D5GU0</t>
  </si>
  <si>
    <t xml:space="preserve">17</t>
  </si>
  <si>
    <t xml:space="preserve">0000009000</t>
  </si>
  <si>
    <t xml:space="preserve">KW SHOULDER</t>
  </si>
  <si>
    <t xml:space="preserve">0008</t>
  </si>
  <si>
    <t xml:space="preserve">0BP_MDLNAME</t>
  </si>
  <si>
    <t xml:space="preserve">BP: Middle Name</t>
  </si>
  <si>
    <t xml:space="preserve">18</t>
  </si>
  <si>
    <t xml:space="preserve">0000000107</t>
  </si>
  <si>
    <t xml:space="preserve">47O991PXC58MNKBLWQUQFON08</t>
  </si>
  <si>
    <t xml:space="preserve">0BP_SECNAME</t>
  </si>
  <si>
    <t xml:space="preserve">BP: Second Surname</t>
  </si>
  <si>
    <t xml:space="preserve">0000010001</t>
  </si>
  <si>
    <t xml:space="preserve">0CHRT_ACCTS</t>
  </si>
  <si>
    <t xml:space="preserve">Chart of accounts</t>
  </si>
  <si>
    <t xml:space="preserve">0000010003</t>
  </si>
  <si>
    <t xml:space="preserve">ZBUC_MB1</t>
  </si>
  <si>
    <t xml:space="preserve">0CITY</t>
  </si>
  <si>
    <t xml:space="preserve">Location</t>
  </si>
  <si>
    <t xml:space="preserve">0000000010</t>
  </si>
  <si>
    <t xml:space="preserve">0COUNTRY</t>
  </si>
  <si>
    <t xml:space="preserve">Country</t>
  </si>
  <si>
    <t xml:space="preserve">0000000109</t>
  </si>
  <si>
    <t xml:space="preserve">0FAX_NUMBER</t>
  </si>
  <si>
    <t xml:space="preserve">CAM:First Fax Number</t>
  </si>
  <si>
    <t xml:space="preserve">0000000113</t>
  </si>
  <si>
    <t xml:space="preserve">G/L Account</t>
  </si>
  <si>
    <t xml:space="preserve">0000000020</t>
  </si>
  <si>
    <t xml:space="preserve">0HOUSE_NUM2</t>
  </si>
  <si>
    <t xml:space="preserve">CAM:House No.Suplmnt</t>
  </si>
  <si>
    <t xml:space="preserve">0000000030</t>
  </si>
  <si>
    <t xml:space="preserve">0IND_CODE</t>
  </si>
  <si>
    <t xml:space="preserve">Industry code</t>
  </si>
  <si>
    <t xml:space="preserve">0000000040</t>
  </si>
  <si>
    <t xml:space="preserve">0NAME_ORG1</t>
  </si>
  <si>
    <t xml:space="preserve">Company Name</t>
  </si>
  <si>
    <t xml:space="preserve">3</t>
  </si>
  <si>
    <t xml:space="preserve">47O992CYX11R7FXYE91R9UJ5K</t>
  </si>
  <si>
    <t xml:space="preserve">0000000041</t>
  </si>
  <si>
    <t xml:space="preserve">0NAME_ORG2</t>
  </si>
  <si>
    <t xml:space="preserve">BP: Org. Name 2</t>
  </si>
  <si>
    <t xml:space="preserve">0000000042</t>
  </si>
  <si>
    <t xml:space="preserve">0NAME_ORG3</t>
  </si>
  <si>
    <t xml:space="preserve">BP: Org. Name 3</t>
  </si>
  <si>
    <t xml:space="preserve">0000000043</t>
  </si>
  <si>
    <t xml:space="preserve">0NAME_ORG4</t>
  </si>
  <si>
    <t xml:space="preserve">BP: Org. Name 4</t>
  </si>
  <si>
    <t xml:space="preserve">0000009001</t>
  </si>
  <si>
    <t xml:space="preserve">ZMS_CUSTOMER_USAGE_RPT</t>
  </si>
  <si>
    <t xml:space="preserve">0POBOX</t>
  </si>
  <si>
    <t xml:space="preserve">P.O. Box</t>
  </si>
  <si>
    <t xml:space="preserve">0000000021</t>
  </si>
  <si>
    <t xml:space="preserve">0POBOX_CTY</t>
  </si>
  <si>
    <t xml:space="preserve">CAM: PO Box Country</t>
  </si>
  <si>
    <t xml:space="preserve">0000000022</t>
  </si>
  <si>
    <t xml:space="preserve">0POBOX_LOC</t>
  </si>
  <si>
    <t xml:space="preserve">CAM: PO Box Location</t>
  </si>
  <si>
    <t xml:space="preserve">0000000023</t>
  </si>
  <si>
    <t xml:space="preserve">0POBOX_REG</t>
  </si>
  <si>
    <t xml:space="preserve">CAM: PO Box Region</t>
  </si>
  <si>
    <t xml:space="preserve">0000010002</t>
  </si>
  <si>
    <t xml:space="preserve">0POSTALCODE</t>
  </si>
  <si>
    <t xml:space="preserve">CAM: Postal Code</t>
  </si>
  <si>
    <t xml:space="preserve">0000000105</t>
  </si>
  <si>
    <t xml:space="preserve">0POSTCD_BOX</t>
  </si>
  <si>
    <t xml:space="preserve">CAM:POBox PostalCode</t>
  </si>
  <si>
    <t xml:space="preserve">0000000106</t>
  </si>
  <si>
    <t xml:space="preserve">0REGION</t>
  </si>
  <si>
    <t xml:space="preserve">Region</t>
  </si>
  <si>
    <t xml:space="preserve">0000000112</t>
  </si>
  <si>
    <t xml:space="preserve">0STREET</t>
  </si>
  <si>
    <t xml:space="preserve">Street Name</t>
  </si>
  <si>
    <t xml:space="preserve">0000000200</t>
  </si>
  <si>
    <t xml:space="preserve">0TAXJURCODE</t>
  </si>
  <si>
    <t xml:space="preserve">CAM:TaxJurisdctnCode</t>
  </si>
  <si>
    <t xml:space="preserve">0000004000</t>
  </si>
  <si>
    <t xml:space="preserve">0TEL_NUMBER</t>
  </si>
  <si>
    <t xml:space="preserve">CAM:FirstTelephoneNo</t>
  </si>
  <si>
    <t xml:space="preserve">0000000114</t>
  </si>
  <si>
    <t xml:space="preserve">0UCACC_CLAS</t>
  </si>
  <si>
    <t xml:space="preserve">Account Class</t>
  </si>
  <si>
    <t xml:space="preserve">0UCEMPCLASS</t>
  </si>
  <si>
    <t xml:space="preserve">Employee</t>
  </si>
  <si>
    <t xml:space="preserve">UI_BUPINF</t>
  </si>
  <si>
    <t xml:space="preserve">Information Release</t>
  </si>
  <si>
    <t xml:space="preserve">UI_CLERK</t>
  </si>
  <si>
    <t xml:space="preserve">Clerk ID</t>
  </si>
  <si>
    <t xml:space="preserve">UI_DRLIC</t>
  </si>
  <si>
    <t xml:space="preserve">Driver's license</t>
  </si>
  <si>
    <t xml:space="preserve">UI_DRLICL</t>
  </si>
  <si>
    <t xml:space="preserve">Country DL acquired</t>
  </si>
  <si>
    <t xml:space="preserve">UI_DRLICR</t>
  </si>
  <si>
    <t xml:space="preserve">Region DL acquired</t>
  </si>
  <si>
    <t xml:space="preserve">UI_EMBVT</t>
  </si>
  <si>
    <t xml:space="preserve">Bank det. id.</t>
  </si>
  <si>
    <t xml:space="preserve">UI_HOUSE1</t>
  </si>
  <si>
    <t xml:space="preserve">House Number</t>
  </si>
  <si>
    <t xml:space="preserve">UI_INITIA</t>
  </si>
  <si>
    <t xml:space="preserve">Middle Initial</t>
  </si>
  <si>
    <t xml:space="preserve">UI_NAMECO</t>
  </si>
  <si>
    <t xml:space="preserve">Name c/o</t>
  </si>
  <si>
    <t xml:space="preserve">UI_PREFX1</t>
  </si>
  <si>
    <t xml:space="preserve">Name Prefix 1</t>
  </si>
  <si>
    <t xml:space="preserve">UI_PREFX2</t>
  </si>
  <si>
    <t xml:space="preserve">Name Prefix 2</t>
  </si>
  <si>
    <t xml:space="preserve">UI_PYMET</t>
  </si>
  <si>
    <t xml:space="preserve">Payment Method</t>
  </si>
  <si>
    <t xml:space="preserve">UI_RECTYP</t>
  </si>
  <si>
    <t xml:space="preserve">Category for Alterna</t>
  </si>
  <si>
    <t xml:space="preserve">UI_SOCNUM</t>
  </si>
  <si>
    <t xml:space="preserve">Social Insurance Nr.</t>
  </si>
  <si>
    <t xml:space="preserve">UI_WELFAR</t>
  </si>
  <si>
    <t xml:space="preserve">Welfare Office</t>
  </si>
  <si>
    <t xml:space="preserve">Z1ORBONIT</t>
  </si>
  <si>
    <t xml:space="preserve">Cumulative Credit Wo</t>
  </si>
  <si>
    <t xml:space="preserve">ZBPNMKEY</t>
  </si>
  <si>
    <t xml:space="preserve">Business Partner Key</t>
  </si>
  <si>
    <t xml:space="preserve">0CAAPPLK</t>
  </si>
  <si>
    <t xml:space="preserve">Application Comp.</t>
  </si>
  <si>
    <t xml:space="preserve">0CURRENCY</t>
  </si>
  <si>
    <t xml:space="preserve">Currency</t>
  </si>
  <si>
    <t xml:space="preserve">0FC_ACCTCAT</t>
  </si>
  <si>
    <t xml:space="preserve">Contract Acct Categ.</t>
  </si>
  <si>
    <t xml:space="preserve">0UCDELE_IND</t>
  </si>
  <si>
    <t xml:space="preserve">Deletion Indicator</t>
  </si>
  <si>
    <t xml:space="preserve">0UCPORTION</t>
  </si>
  <si>
    <t xml:space="preserve">Billing Portion</t>
  </si>
  <si>
    <t xml:space="preserve">UI_ABWVK</t>
  </si>
  <si>
    <t xml:space="preserve">Master contract acco</t>
  </si>
  <si>
    <t xml:space="preserve">UI_EBVTY</t>
  </si>
  <si>
    <t xml:space="preserve">Bank details ID for</t>
  </si>
  <si>
    <t xml:space="preserve">UI_FITYP</t>
  </si>
  <si>
    <t xml:space="preserve">Tax Category</t>
  </si>
  <si>
    <t xml:space="preserve">UI_HSHIP</t>
  </si>
  <si>
    <t xml:space="preserve">Hardship Indicator</t>
  </si>
  <si>
    <t xml:space="preserve">UI_MAHNV</t>
  </si>
  <si>
    <t xml:space="preserve">Dunning Procedure</t>
  </si>
  <si>
    <t xml:space="preserve">UI_MANSP</t>
  </si>
  <si>
    <t xml:space="preserve">Dunning Lock Reason</t>
  </si>
  <si>
    <t xml:space="preserve">UI_REVCL</t>
  </si>
  <si>
    <t xml:space="preserve">UI Act.det.id (NonC)</t>
  </si>
  <si>
    <t xml:space="preserve">UI_REVCL2</t>
  </si>
  <si>
    <t xml:space="preserve">Revenue class</t>
  </si>
  <si>
    <t xml:space="preserve">UI_VERTYP</t>
  </si>
  <si>
    <t xml:space="preserve">MAPP Participant(Clearing Catagory)</t>
  </si>
  <si>
    <t xml:space="preserve">UI_VKBEZ</t>
  </si>
  <si>
    <t xml:space="preserve">Contract Account Nam</t>
  </si>
  <si>
    <t xml:space="preserve">UI_VKONA</t>
  </si>
  <si>
    <t xml:space="preserve">Legacy Customer Num.</t>
  </si>
  <si>
    <t xml:space="preserve">UI_VKPBZ</t>
  </si>
  <si>
    <t xml:space="preserve">Relationship of Busi</t>
  </si>
  <si>
    <t xml:space="preserve">Z1OBALAMT</t>
  </si>
  <si>
    <t xml:space="preserve">Balance Amount</t>
  </si>
  <si>
    <t xml:space="preserve">Z1OCDIGIT</t>
  </si>
  <si>
    <t xml:space="preserve">Check Digit</t>
  </si>
  <si>
    <t xml:space="preserve">Z1OCONCNT</t>
  </si>
  <si>
    <t xml:space="preserve">Number of contracts</t>
  </si>
  <si>
    <t xml:space="preserve">Z1OHRDTYP</t>
  </si>
  <si>
    <t xml:space="preserve">Hardship Type</t>
  </si>
  <si>
    <t xml:space="preserve">Z1OLPMTDT</t>
  </si>
  <si>
    <t xml:space="preserve">Last Payment Date</t>
  </si>
  <si>
    <t xml:space="preserve">ZCASTATUS</t>
  </si>
  <si>
    <t xml:space="preserve">Contract Account Sta</t>
  </si>
  <si>
    <t xml:space="preserve">ZCMALADNF</t>
  </si>
  <si>
    <t xml:space="preserve">CA Mail Addr Not Fnd</t>
  </si>
  <si>
    <t xml:space="preserve">ZCMALCITY</t>
  </si>
  <si>
    <t xml:space="preserve">CA Mail City</t>
  </si>
  <si>
    <t xml:space="preserve">ZCMALCTY</t>
  </si>
  <si>
    <t xml:space="preserve">CA Mail Country</t>
  </si>
  <si>
    <t xml:space="preserve">ZCMALPC</t>
  </si>
  <si>
    <t xml:space="preserve">CA Mail Postal Code</t>
  </si>
  <si>
    <t xml:space="preserve">ZCMALREGN</t>
  </si>
  <si>
    <t xml:space="preserve">CA Mail Region</t>
  </si>
  <si>
    <t xml:space="preserve">ZCMALSTRT</t>
  </si>
  <si>
    <t xml:space="preserve">CA Mail Street Addr</t>
  </si>
  <si>
    <t xml:space="preserve">ZCSERADNF</t>
  </si>
  <si>
    <t xml:space="preserve">CA Ser Addr Not Fnd</t>
  </si>
  <si>
    <t xml:space="preserve">ZCSERCITY</t>
  </si>
  <si>
    <t xml:space="preserve">City</t>
  </si>
  <si>
    <t xml:space="preserve">47O99300HWUVRBKAVR8S40FAW</t>
  </si>
  <si>
    <t xml:space="preserve">ZCSERCTY</t>
  </si>
  <si>
    <t xml:space="preserve">9</t>
  </si>
  <si>
    <t xml:space="preserve">47O993N22SO0B76ND9FSY6BG8</t>
  </si>
  <si>
    <t xml:space="preserve">ZCSERPC</t>
  </si>
  <si>
    <t xml:space="preserve">Zip Code</t>
  </si>
  <si>
    <t xml:space="preserve">8</t>
  </si>
  <si>
    <t xml:space="preserve">47O993FDJU2ASKN77FDGO4CQG</t>
  </si>
  <si>
    <t xml:space="preserve">ZCSERREGN</t>
  </si>
  <si>
    <t xml:space="preserve">State</t>
  </si>
  <si>
    <t xml:space="preserve">7</t>
  </si>
  <si>
    <t xml:space="preserve">47O9937P0VGL9Y3R1LB4E2E0O</t>
  </si>
  <si>
    <t xml:space="preserve">ZCSERSTRT</t>
  </si>
  <si>
    <t xml:space="preserve">Street</t>
  </si>
  <si>
    <t xml:space="preserve">5</t>
  </si>
  <si>
    <t xml:space="preserve">47O992SBYY968P0UPX6FTYGL4</t>
  </si>
  <si>
    <t xml:space="preserve">ZDUNLOCST</t>
  </si>
  <si>
    <t xml:space="preserve">Dunning Lock Status</t>
  </si>
  <si>
    <t xml:space="preserve">ZFXDADDR</t>
  </si>
  <si>
    <t xml:space="preserve">Contract Account Fix</t>
  </si>
  <si>
    <t xml:space="preserve">ZLASTPMNT</t>
  </si>
  <si>
    <t xml:space="preserve">Last Payment Amount</t>
  </si>
  <si>
    <t xml:space="preserve">ZOUTSORT</t>
  </si>
  <si>
    <t xml:space="preserve">IBPP CUSTOMER Indica</t>
  </si>
  <si>
    <t xml:space="preserve">ZPORTION</t>
  </si>
  <si>
    <t xml:space="preserve">Meter Reading Cycle</t>
  </si>
  <si>
    <t xml:space="preserve">24</t>
  </si>
  <si>
    <t xml:space="preserve">48INK1HS4YK1GUVSNL0RCGQD4</t>
  </si>
  <si>
    <t xml:space="preserve">0CALMONTH</t>
  </si>
  <si>
    <t xml:space="preserve">Cal. year / month</t>
  </si>
  <si>
    <t xml:space="preserve">0PSTNG_DATE</t>
  </si>
  <si>
    <t xml:space="preserve">Posting date</t>
  </si>
  <si>
    <t xml:space="preserve">0UCCANCREAS</t>
  </si>
  <si>
    <t xml:space="preserve">Cancellation Reason</t>
  </si>
  <si>
    <t xml:space="preserve">0UCCONTRACT</t>
  </si>
  <si>
    <t xml:space="preserve">Contract Number</t>
  </si>
  <si>
    <t xml:space="preserve">0UCINSTALLA</t>
  </si>
  <si>
    <t xml:space="preserve">Installation Number</t>
  </si>
  <si>
    <t xml:space="preserve">0UCMTRDUNIT</t>
  </si>
  <si>
    <t xml:space="preserve">Meter Reading Unit</t>
  </si>
  <si>
    <t xml:space="preserve">Rate Category</t>
  </si>
  <si>
    <t xml:space="preserve">UI_ABRDT</t>
  </si>
  <si>
    <t xml:space="preserve">Schedule date for BD</t>
  </si>
  <si>
    <t xml:space="preserve">UI_ADTOLL</t>
  </si>
  <si>
    <t xml:space="preserve">Scheduled MR date</t>
  </si>
  <si>
    <t xml:space="preserve">Begin Bill period</t>
  </si>
  <si>
    <t xml:space="preserve">12</t>
  </si>
  <si>
    <t xml:space="preserve">47OBNXCVBPNSOWIPSSGHHBTYW</t>
  </si>
  <si>
    <t xml:space="preserve">UI_BILLDT</t>
  </si>
  <si>
    <t xml:space="preserve">Billing Date</t>
  </si>
  <si>
    <t xml:space="preserve">UI_DOCTYP</t>
  </si>
  <si>
    <t xml:space="preserve">Document type</t>
  </si>
  <si>
    <t xml:space="preserve">UI_ENDBIL</t>
  </si>
  <si>
    <t xml:space="preserve">End Bill Period</t>
  </si>
  <si>
    <t xml:space="preserve">13</t>
  </si>
  <si>
    <t xml:space="preserve">47OBNXKJUO9I7J25YMITRDSOO</t>
  </si>
  <si>
    <t xml:space="preserve">UI_INTREV</t>
  </si>
  <si>
    <t xml:space="preserve">Reversal PD</t>
  </si>
  <si>
    <t xml:space="preserve">UI_LASTBL</t>
  </si>
  <si>
    <t xml:space="preserve">Last bill</t>
  </si>
  <si>
    <t xml:space="preserve">UI_RATECH</t>
  </si>
  <si>
    <t xml:space="preserve">Rate changed</t>
  </si>
  <si>
    <t xml:space="preserve">UI_RCLASS</t>
  </si>
  <si>
    <t xml:space="preserve">RateCat. Rate class</t>
  </si>
  <si>
    <t xml:space="preserve">UI_SIMLTD</t>
  </si>
  <si>
    <t xml:space="preserve">Simulated</t>
  </si>
  <si>
    <t xml:space="preserve">UI_STORDT</t>
  </si>
  <si>
    <t xml:space="preserve">Reversal date</t>
  </si>
  <si>
    <t xml:space="preserve">1910000112345</t>
  </si>
  <si>
    <t xml:space="preserve">SAMPLE FILE</t>
  </si>
  <si>
    <t xml:space="preserve">#</t>
  </si>
  <si>
    <t xml:space="preserve">100000100000</t>
  </si>
  <si>
    <t xml:space="preserve">229 MAIN FARM RD</t>
  </si>
  <si>
    <t xml:space="preserve">NEW HAVEN</t>
  </si>
  <si>
    <t xml:space="preserve">CT</t>
  </si>
  <si>
    <t xml:space="preserve">06510</t>
  </si>
  <si>
    <t xml:space="preserve">US</t>
  </si>
  <si>
    <t xml:space="preserve">07</t>
  </si>
  <si>
    <t xml:space="preserve">12/13/2007</t>
  </si>
  <si>
    <t xml:space="preserve">1/13/2008</t>
  </si>
  <si>
    <t xml:space="preserve">M541112</t>
  </si>
  <si>
    <t xml:space="preserve">11/13/2007</t>
  </si>
  <si>
    <t xml:space="preserve">12/12/2007</t>
  </si>
  <si>
    <t xml:space="preserve">10/12/2007</t>
  </si>
  <si>
    <t xml:space="preserve">11/12/2007</t>
  </si>
  <si>
    <t xml:space="preserve">9/13/2007</t>
  </si>
  <si>
    <t xml:space="preserve">10/11/2007</t>
  </si>
  <si>
    <t xml:space="preserve">8/14/2007</t>
  </si>
  <si>
    <t xml:space="preserve">9/12/2007</t>
  </si>
  <si>
    <t xml:space="preserve">7/13/2007</t>
  </si>
  <si>
    <t xml:space="preserve">8/13/2007</t>
  </si>
  <si>
    <t xml:space="preserve">6/13/2007</t>
  </si>
  <si>
    <t xml:space="preserve">7/12/2007</t>
  </si>
  <si>
    <t xml:space="preserve">5/11/2007</t>
  </si>
  <si>
    <t xml:space="preserve">6/12/2007</t>
  </si>
  <si>
    <t xml:space="preserve">4/13/2007</t>
  </si>
  <si>
    <t xml:space="preserve">5/10/2007</t>
  </si>
  <si>
    <t xml:space="preserve">3/14/2007</t>
  </si>
  <si>
    <t xml:space="preserve">4/12/2007</t>
  </si>
  <si>
    <t xml:space="preserve">2/12/2007</t>
  </si>
  <si>
    <t xml:space="preserve">3/13/2007</t>
  </si>
  <si>
    <t xml:space="preserve">1/12/2007</t>
  </si>
  <si>
    <t xml:space="preserve">2/11/2007</t>
  </si>
  <si>
    <t xml:space="preserve">12/13/2006</t>
  </si>
  <si>
    <t xml:space="preserve">1/11/2007</t>
  </si>
  <si>
    <t xml:space="preserve">11/14/2006</t>
  </si>
  <si>
    <t xml:space="preserve">12/12/2006</t>
  </si>
  <si>
    <t xml:space="preserve">10/13/2006</t>
  </si>
  <si>
    <t xml:space="preserve">11/13/2006</t>
  </si>
  <si>
    <t xml:space="preserve">9/13/2006</t>
  </si>
  <si>
    <t xml:space="preserve">10/12/2006</t>
  </si>
  <si>
    <t xml:space="preserve">8/11/2006</t>
  </si>
  <si>
    <t xml:space="preserve">9/12/2006</t>
  </si>
  <si>
    <t xml:space="preserve">7/14/2006</t>
  </si>
  <si>
    <t xml:space="preserve">8/10/2006</t>
  </si>
  <si>
    <t xml:space="preserve">6/15/2006</t>
  </si>
  <si>
    <t xml:space="preserve">7/13/2006</t>
  </si>
  <si>
    <t xml:space="preserve">5/12/2006</t>
  </si>
  <si>
    <t xml:space="preserve">6/14/2006</t>
  </si>
  <si>
    <t xml:space="preserve">4/14/2006</t>
  </si>
  <si>
    <t xml:space="preserve">5/11/2006</t>
  </si>
  <si>
    <t xml:space="preserve">3/1/2006</t>
  </si>
  <si>
    <t xml:space="preserve">4/13/2006</t>
  </si>
  <si>
    <t xml:space="preserve">2/1/2006</t>
  </si>
  <si>
    <t xml:space="preserve">2/28/2006</t>
  </si>
  <si>
    <t xml:space="preserve">1/3/2006</t>
  </si>
  <si>
    <t xml:space="preserve">1/31/2006</t>
  </si>
  <si>
    <t xml:space="preserve">12/2/2005</t>
  </si>
  <si>
    <t xml:space="preserve">1/2/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WH&quot;"/>
    <numFmt numFmtId="167" formatCode="#,##0&quot; KW&quot;"/>
    <numFmt numFmtId="168" formatCode="#,##0&quot; KW&quot;;&quot;- &quot;#,##0&quot; KW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6</v>
      </c>
      <c r="CM2" s="1" t="n">
        <v>8</v>
      </c>
      <c r="DG2" s="1" t="n">
        <v>125</v>
      </c>
      <c r="EA2" s="1" t="n">
        <v>8</v>
      </c>
      <c r="EU2" s="1" t="n">
        <v>0</v>
      </c>
      <c r="FY2" s="1" t="n">
        <v>4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2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15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CW4" s="0" t="s">
        <v>17</v>
      </c>
      <c r="CX4" s="0" t="s">
        <v>18</v>
      </c>
      <c r="CZ4" s="0" t="s">
        <v>14</v>
      </c>
      <c r="DG4" s="1" t="n">
        <v>4</v>
      </c>
      <c r="DH4" s="0" t="s">
        <v>19</v>
      </c>
      <c r="DI4" s="0" t="s">
        <v>20</v>
      </c>
      <c r="DJ4" s="0" t="s">
        <v>21</v>
      </c>
      <c r="DK4" s="0" t="s">
        <v>11</v>
      </c>
      <c r="DL4" s="0" t="s">
        <v>4</v>
      </c>
      <c r="DM4" s="0" t="s">
        <v>22</v>
      </c>
      <c r="DN4" s="0" t="s">
        <v>12</v>
      </c>
      <c r="DO4" s="0" t="s">
        <v>12</v>
      </c>
      <c r="DT4" s="0" t="s">
        <v>11</v>
      </c>
      <c r="EA4" s="1" t="n">
        <v>4</v>
      </c>
      <c r="EB4" s="0" t="s">
        <v>23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2</v>
      </c>
      <c r="FY4" s="1" t="n">
        <v>4</v>
      </c>
      <c r="FZ4" s="0" t="s">
        <v>26</v>
      </c>
      <c r="GA4" s="0" t="s">
        <v>27</v>
      </c>
      <c r="GB4" s="0" t="s">
        <v>28</v>
      </c>
      <c r="GC4" s="0" t="s">
        <v>28</v>
      </c>
      <c r="GD4" s="0" t="s">
        <v>29</v>
      </c>
      <c r="GE4" s="0" t="s">
        <v>30</v>
      </c>
      <c r="GF4" s="0" t="s">
        <v>31</v>
      </c>
      <c r="GG4" s="0" t="s">
        <v>32</v>
      </c>
      <c r="GH4" s="0" t="s">
        <v>33</v>
      </c>
      <c r="GJ4" s="0" t="s">
        <v>12</v>
      </c>
      <c r="GL4" s="0" t="s">
        <v>12</v>
      </c>
      <c r="GN4" s="0" t="s">
        <v>12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37</v>
      </c>
      <c r="AG5" s="0" t="s">
        <v>38</v>
      </c>
      <c r="AH5" s="0" t="s">
        <v>4</v>
      </c>
      <c r="AJ5" s="0" t="s">
        <v>39</v>
      </c>
      <c r="AK5" s="0" t="s">
        <v>5</v>
      </c>
      <c r="AR5" s="0" t="s">
        <v>6</v>
      </c>
      <c r="AS5" s="0" t="s">
        <v>22</v>
      </c>
      <c r="AT5" s="0" t="s">
        <v>7</v>
      </c>
      <c r="AX5" s="0" t="s">
        <v>10</v>
      </c>
      <c r="AY5" s="0" t="s">
        <v>15</v>
      </c>
      <c r="AZ5" s="0" t="s">
        <v>37</v>
      </c>
      <c r="BA5" s="0" t="s">
        <v>9</v>
      </c>
      <c r="BD5" s="0" t="s">
        <v>40</v>
      </c>
      <c r="BJ5" s="0" t="s">
        <v>10</v>
      </c>
      <c r="BK5" s="0" t="s">
        <v>11</v>
      </c>
      <c r="BM5" s="0" t="s">
        <v>12</v>
      </c>
      <c r="BR5" s="0" t="s">
        <v>27</v>
      </c>
      <c r="BS5" s="0" t="s">
        <v>27</v>
      </c>
      <c r="BT5" s="0" t="s">
        <v>27</v>
      </c>
      <c r="BU5" s="0" t="s">
        <v>27</v>
      </c>
      <c r="BV5" s="0" t="s">
        <v>12</v>
      </c>
      <c r="BY5" s="0" t="s">
        <v>22</v>
      </c>
      <c r="CA5" s="0" t="s">
        <v>12</v>
      </c>
      <c r="CB5" s="0" t="s">
        <v>41</v>
      </c>
      <c r="CI5" s="0" t="s">
        <v>11</v>
      </c>
      <c r="CM5" s="1" t="n">
        <v>4</v>
      </c>
      <c r="CN5" s="0" t="s">
        <v>2</v>
      </c>
      <c r="CO5" s="0" t="s">
        <v>23</v>
      </c>
      <c r="CP5" s="0" t="s">
        <v>42</v>
      </c>
      <c r="CQ5" s="0" t="s">
        <v>43</v>
      </c>
      <c r="CS5" s="0" t="s">
        <v>15</v>
      </c>
      <c r="CU5" s="0" t="s">
        <v>16</v>
      </c>
      <c r="CV5" s="0" t="s">
        <v>4</v>
      </c>
      <c r="CW5" s="0" t="s">
        <v>17</v>
      </c>
      <c r="CX5" s="0" t="s">
        <v>44</v>
      </c>
      <c r="CZ5" s="0" t="s">
        <v>45</v>
      </c>
      <c r="DG5" s="1" t="n">
        <v>4</v>
      </c>
      <c r="DH5" s="0" t="s">
        <v>19</v>
      </c>
      <c r="DI5" s="0" t="s">
        <v>46</v>
      </c>
      <c r="DJ5" s="0" t="s">
        <v>47</v>
      </c>
      <c r="DK5" s="0" t="s">
        <v>11</v>
      </c>
      <c r="DL5" s="0" t="s">
        <v>4</v>
      </c>
      <c r="DM5" s="0" t="s">
        <v>27</v>
      </c>
      <c r="DN5" s="0" t="s">
        <v>12</v>
      </c>
      <c r="DO5" s="0" t="s">
        <v>12</v>
      </c>
      <c r="DT5" s="0" t="s">
        <v>11</v>
      </c>
      <c r="EA5" s="1" t="n">
        <v>4</v>
      </c>
      <c r="EB5" s="0" t="s">
        <v>48</v>
      </c>
      <c r="EC5" s="0" t="s">
        <v>24</v>
      </c>
      <c r="EI5" s="0" t="s">
        <v>7</v>
      </c>
      <c r="EJ5" s="0" t="s">
        <v>4</v>
      </c>
      <c r="EK5" s="0" t="s">
        <v>49</v>
      </c>
      <c r="EL5" s="0" t="s">
        <v>12</v>
      </c>
      <c r="FY5" s="1" t="n">
        <v>4</v>
      </c>
      <c r="FZ5" s="0" t="s">
        <v>50</v>
      </c>
      <c r="GA5" s="0" t="s">
        <v>27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34</v>
      </c>
      <c r="GS5" s="0" t="s">
        <v>51</v>
      </c>
      <c r="HW5" s="1" t="n">
        <v>4</v>
      </c>
      <c r="HX5" s="0" t="s">
        <v>52</v>
      </c>
    </row>
    <row r="6" customFormat="false" ht="12.75" hidden="false" customHeight="false" outlineLevel="0" collapsed="false">
      <c r="AE6" s="1" t="n">
        <v>4</v>
      </c>
      <c r="AF6" s="0" t="s">
        <v>19</v>
      </c>
      <c r="AG6" s="0" t="s">
        <v>53</v>
      </c>
      <c r="AH6" s="0" t="s">
        <v>4</v>
      </c>
      <c r="AJ6" s="0" t="s">
        <v>39</v>
      </c>
      <c r="AK6" s="0" t="s">
        <v>43</v>
      </c>
      <c r="AR6" s="0" t="s">
        <v>6</v>
      </c>
      <c r="AS6" s="0" t="s">
        <v>54</v>
      </c>
      <c r="AT6" s="0" t="s">
        <v>7</v>
      </c>
      <c r="AX6" s="0" t="s">
        <v>10</v>
      </c>
      <c r="AY6" s="0" t="s">
        <v>8</v>
      </c>
      <c r="AZ6" s="0" t="s">
        <v>19</v>
      </c>
      <c r="BA6" s="0" t="s">
        <v>9</v>
      </c>
      <c r="BD6" s="0" t="s">
        <v>40</v>
      </c>
      <c r="BJ6" s="0" t="s">
        <v>10</v>
      </c>
      <c r="BK6" s="0" t="s">
        <v>11</v>
      </c>
      <c r="BM6" s="0" t="s">
        <v>12</v>
      </c>
      <c r="BR6" s="0" t="s">
        <v>27</v>
      </c>
      <c r="BS6" s="0" t="s">
        <v>27</v>
      </c>
      <c r="BT6" s="0" t="s">
        <v>27</v>
      </c>
      <c r="BU6" s="0" t="s">
        <v>22</v>
      </c>
      <c r="BV6" s="0" t="s">
        <v>12</v>
      </c>
      <c r="BY6" s="0" t="s">
        <v>22</v>
      </c>
      <c r="CA6" s="0" t="s">
        <v>12</v>
      </c>
      <c r="CB6" s="0" t="s">
        <v>55</v>
      </c>
      <c r="CI6" s="0" t="s">
        <v>11</v>
      </c>
      <c r="CM6" s="1" t="n">
        <v>4</v>
      </c>
      <c r="CN6" s="0" t="s">
        <v>2</v>
      </c>
      <c r="CO6" s="0" t="s">
        <v>48</v>
      </c>
      <c r="CP6" s="0" t="s">
        <v>56</v>
      </c>
      <c r="CQ6" s="0" t="s">
        <v>57</v>
      </c>
      <c r="CS6" s="0" t="s">
        <v>15</v>
      </c>
      <c r="CU6" s="0" t="s">
        <v>16</v>
      </c>
      <c r="CV6" s="0" t="s">
        <v>4</v>
      </c>
      <c r="CW6" s="0" t="s">
        <v>17</v>
      </c>
      <c r="CX6" s="0" t="s">
        <v>44</v>
      </c>
      <c r="CZ6" s="0" t="s">
        <v>45</v>
      </c>
      <c r="DG6" s="1" t="n">
        <v>4</v>
      </c>
      <c r="DH6" s="0" t="s">
        <v>19</v>
      </c>
      <c r="DI6" s="0" t="s">
        <v>58</v>
      </c>
      <c r="DJ6" s="0" t="s">
        <v>59</v>
      </c>
      <c r="DK6" s="0" t="s">
        <v>11</v>
      </c>
      <c r="DL6" s="0" t="s">
        <v>4</v>
      </c>
      <c r="DM6" s="0" t="s">
        <v>22</v>
      </c>
      <c r="DN6" s="0" t="s">
        <v>12</v>
      </c>
      <c r="DO6" s="0" t="s">
        <v>12</v>
      </c>
      <c r="DT6" s="0" t="s">
        <v>11</v>
      </c>
      <c r="EA6" s="1" t="n">
        <v>4</v>
      </c>
      <c r="EB6" s="0" t="s">
        <v>60</v>
      </c>
      <c r="EC6" s="0" t="s">
        <v>24</v>
      </c>
      <c r="EI6" s="0" t="s">
        <v>7</v>
      </c>
      <c r="EJ6" s="0" t="s">
        <v>4</v>
      </c>
      <c r="EK6" s="0" t="s">
        <v>61</v>
      </c>
      <c r="EL6" s="0" t="s">
        <v>12</v>
      </c>
      <c r="FY6" s="1" t="n">
        <v>4</v>
      </c>
      <c r="FZ6" s="0" t="s">
        <v>62</v>
      </c>
      <c r="GA6" s="0" t="s">
        <v>27</v>
      </c>
      <c r="GB6" s="0" t="s">
        <v>63</v>
      </c>
      <c r="GC6" s="0" t="s">
        <v>28</v>
      </c>
      <c r="GD6" s="0" t="s">
        <v>64</v>
      </c>
      <c r="GE6" s="0" t="s">
        <v>65</v>
      </c>
      <c r="GF6" s="0" t="s">
        <v>65</v>
      </c>
      <c r="GJ6" s="0" t="s">
        <v>12</v>
      </c>
      <c r="GL6" s="0" t="s">
        <v>12</v>
      </c>
      <c r="GN6" s="0" t="s">
        <v>12</v>
      </c>
      <c r="GP6" s="0" t="s">
        <v>34</v>
      </c>
      <c r="GS6" s="0" t="s">
        <v>37</v>
      </c>
      <c r="GT6" s="0" t="s">
        <v>65</v>
      </c>
      <c r="HW6" s="1" t="n">
        <v>4</v>
      </c>
      <c r="HX6" s="0" t="s">
        <v>66</v>
      </c>
    </row>
    <row r="7" customFormat="false" ht="12.75" hidden="false" customHeight="false" outlineLevel="0" collapsed="false">
      <c r="AE7" s="1" t="n">
        <v>4</v>
      </c>
      <c r="AF7" s="0" t="s">
        <v>51</v>
      </c>
      <c r="AG7" s="0" t="s">
        <v>67</v>
      </c>
      <c r="AH7" s="0" t="s">
        <v>4</v>
      </c>
      <c r="AJ7" s="0" t="s">
        <v>39</v>
      </c>
      <c r="AK7" s="0" t="s">
        <v>57</v>
      </c>
      <c r="AR7" s="0" t="s">
        <v>6</v>
      </c>
      <c r="AS7" s="0" t="s">
        <v>22</v>
      </c>
      <c r="AT7" s="0" t="s">
        <v>7</v>
      </c>
      <c r="AX7" s="0" t="s">
        <v>10</v>
      </c>
      <c r="AY7" s="0" t="s">
        <v>8</v>
      </c>
      <c r="AZ7" s="0" t="s">
        <v>51</v>
      </c>
      <c r="BA7" s="0" t="s">
        <v>9</v>
      </c>
      <c r="BD7" s="0" t="s">
        <v>40</v>
      </c>
      <c r="BJ7" s="0" t="s">
        <v>10</v>
      </c>
      <c r="BK7" s="0" t="s">
        <v>11</v>
      </c>
      <c r="BM7" s="0" t="s">
        <v>12</v>
      </c>
      <c r="BR7" s="0" t="s">
        <v>27</v>
      </c>
      <c r="BS7" s="0" t="s">
        <v>27</v>
      </c>
      <c r="BT7" s="0" t="s">
        <v>27</v>
      </c>
      <c r="BU7" s="0" t="s">
        <v>68</v>
      </c>
      <c r="BV7" s="0" t="s">
        <v>12</v>
      </c>
      <c r="BY7" s="0" t="s">
        <v>22</v>
      </c>
      <c r="CA7" s="0" t="s">
        <v>12</v>
      </c>
      <c r="CB7" s="0" t="s">
        <v>69</v>
      </c>
      <c r="CI7" s="0" t="s">
        <v>11</v>
      </c>
      <c r="CM7" s="1" t="n">
        <v>4</v>
      </c>
      <c r="CN7" s="0" t="s">
        <v>2</v>
      </c>
      <c r="CO7" s="0" t="s">
        <v>60</v>
      </c>
      <c r="CP7" s="0" t="s">
        <v>70</v>
      </c>
      <c r="CQ7" s="0" t="s">
        <v>71</v>
      </c>
      <c r="CS7" s="0" t="s">
        <v>15</v>
      </c>
      <c r="CU7" s="0" t="s">
        <v>16</v>
      </c>
      <c r="CV7" s="0" t="s">
        <v>4</v>
      </c>
      <c r="CW7" s="0" t="s">
        <v>17</v>
      </c>
      <c r="CX7" s="0" t="s">
        <v>44</v>
      </c>
      <c r="CZ7" s="0" t="s">
        <v>45</v>
      </c>
      <c r="DG7" s="1" t="n">
        <v>4</v>
      </c>
      <c r="DH7" s="0" t="s">
        <v>19</v>
      </c>
      <c r="DI7" s="0" t="s">
        <v>72</v>
      </c>
      <c r="DJ7" s="0" t="s">
        <v>73</v>
      </c>
      <c r="DK7" s="0" t="s">
        <v>11</v>
      </c>
      <c r="DL7" s="0" t="s">
        <v>4</v>
      </c>
      <c r="DM7" s="0" t="s">
        <v>27</v>
      </c>
      <c r="DN7" s="0" t="s">
        <v>12</v>
      </c>
      <c r="DO7" s="0" t="s">
        <v>12</v>
      </c>
      <c r="DT7" s="0" t="s">
        <v>11</v>
      </c>
      <c r="EA7" s="1" t="n">
        <v>4</v>
      </c>
      <c r="EB7" s="0" t="s">
        <v>74</v>
      </c>
      <c r="EC7" s="0" t="s">
        <v>24</v>
      </c>
      <c r="EI7" s="0" t="s">
        <v>7</v>
      </c>
      <c r="EJ7" s="0" t="s">
        <v>4</v>
      </c>
      <c r="EK7" s="0" t="s">
        <v>75</v>
      </c>
      <c r="EL7" s="0" t="s">
        <v>12</v>
      </c>
      <c r="FY7" s="1" t="n">
        <v>4</v>
      </c>
      <c r="FZ7" s="0" t="s">
        <v>76</v>
      </c>
      <c r="GA7" s="0" t="s">
        <v>27</v>
      </c>
      <c r="GB7" s="0" t="s">
        <v>15</v>
      </c>
      <c r="GC7" s="0" t="s">
        <v>28</v>
      </c>
      <c r="GD7" s="0" t="s">
        <v>29</v>
      </c>
      <c r="GE7" s="0" t="s">
        <v>77</v>
      </c>
      <c r="GF7" s="0" t="s">
        <v>78</v>
      </c>
      <c r="GG7" s="0" t="s">
        <v>79</v>
      </c>
      <c r="GH7" s="0" t="s">
        <v>80</v>
      </c>
      <c r="GI7" s="0" t="s">
        <v>81</v>
      </c>
      <c r="GJ7" s="0" t="s">
        <v>34</v>
      </c>
      <c r="GK7" s="0" t="s">
        <v>82</v>
      </c>
      <c r="GL7" s="0" t="s">
        <v>34</v>
      </c>
      <c r="GN7" s="0" t="s">
        <v>12</v>
      </c>
      <c r="GO7" s="0" t="s">
        <v>83</v>
      </c>
      <c r="GP7" s="0" t="s">
        <v>34</v>
      </c>
      <c r="GS7" s="0" t="s">
        <v>84</v>
      </c>
      <c r="GT7" s="0" t="s">
        <v>85</v>
      </c>
      <c r="HW7" s="1" t="n">
        <v>4</v>
      </c>
      <c r="HX7" s="0" t="s">
        <v>86</v>
      </c>
      <c r="HY7" s="0" t="s">
        <v>27</v>
      </c>
    </row>
    <row r="8" customFormat="false" ht="12.75" hidden="false" customHeight="false" outlineLevel="0" collapsed="false">
      <c r="AE8" s="1" t="n">
        <v>4</v>
      </c>
      <c r="AF8" s="0" t="s">
        <v>87</v>
      </c>
      <c r="AG8" s="0" t="s">
        <v>88</v>
      </c>
      <c r="AH8" s="0" t="s">
        <v>4</v>
      </c>
      <c r="AJ8" s="0" t="s">
        <v>39</v>
      </c>
      <c r="AK8" s="0" t="s">
        <v>71</v>
      </c>
      <c r="AR8" s="0" t="s">
        <v>6</v>
      </c>
      <c r="AS8" s="0" t="s">
        <v>54</v>
      </c>
      <c r="AT8" s="0" t="s">
        <v>7</v>
      </c>
      <c r="AX8" s="0" t="s">
        <v>10</v>
      </c>
      <c r="AY8" s="0" t="s">
        <v>8</v>
      </c>
      <c r="AZ8" s="0" t="s">
        <v>89</v>
      </c>
      <c r="BA8" s="0" t="s">
        <v>90</v>
      </c>
      <c r="BD8" s="0" t="s">
        <v>40</v>
      </c>
      <c r="BJ8" s="0" t="s">
        <v>10</v>
      </c>
      <c r="BK8" s="0" t="s">
        <v>11</v>
      </c>
      <c r="BM8" s="0" t="s">
        <v>12</v>
      </c>
      <c r="BR8" s="0" t="s">
        <v>27</v>
      </c>
      <c r="BS8" s="0" t="s">
        <v>27</v>
      </c>
      <c r="BT8" s="0" t="s">
        <v>27</v>
      </c>
      <c r="BU8" s="0" t="s">
        <v>91</v>
      </c>
      <c r="BV8" s="0" t="s">
        <v>12</v>
      </c>
      <c r="BY8" s="0" t="s">
        <v>22</v>
      </c>
      <c r="CA8" s="0" t="s">
        <v>12</v>
      </c>
      <c r="CB8" s="0" t="s">
        <v>92</v>
      </c>
      <c r="CI8" s="0" t="s">
        <v>11</v>
      </c>
      <c r="CM8" s="1" t="n">
        <v>4</v>
      </c>
      <c r="CN8" s="0" t="s">
        <v>2</v>
      </c>
      <c r="CO8" s="0" t="s">
        <v>93</v>
      </c>
      <c r="CP8" s="0" t="s">
        <v>94</v>
      </c>
      <c r="CQ8" s="0" t="s">
        <v>95</v>
      </c>
      <c r="CS8" s="0" t="s">
        <v>96</v>
      </c>
      <c r="CU8" s="0" t="s">
        <v>16</v>
      </c>
      <c r="DG8" s="1" t="n">
        <v>4</v>
      </c>
      <c r="DH8" s="0" t="s">
        <v>19</v>
      </c>
      <c r="DI8" s="0" t="s">
        <v>97</v>
      </c>
      <c r="DJ8" s="0" t="s">
        <v>98</v>
      </c>
      <c r="DK8" s="0" t="s">
        <v>11</v>
      </c>
      <c r="DL8" s="0" t="s">
        <v>4</v>
      </c>
      <c r="DM8" s="0" t="s">
        <v>27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99</v>
      </c>
      <c r="EC8" s="0" t="s">
        <v>24</v>
      </c>
      <c r="EI8" s="0" t="s">
        <v>7</v>
      </c>
      <c r="EJ8" s="0" t="s">
        <v>4</v>
      </c>
      <c r="EK8" s="0" t="s">
        <v>34</v>
      </c>
      <c r="EL8" s="0" t="s">
        <v>12</v>
      </c>
      <c r="HW8" s="1" t="n">
        <v>4</v>
      </c>
      <c r="HX8" s="0" t="s">
        <v>100</v>
      </c>
    </row>
    <row r="9" customFormat="false" ht="12.75" hidden="false" customHeight="false" outlineLevel="0" collapsed="false">
      <c r="AE9" s="1" t="n">
        <v>4</v>
      </c>
      <c r="AF9" s="0" t="s">
        <v>101</v>
      </c>
      <c r="AG9" s="0" t="s">
        <v>102</v>
      </c>
      <c r="AH9" s="0" t="s">
        <v>4</v>
      </c>
      <c r="AJ9" s="0" t="s">
        <v>39</v>
      </c>
      <c r="AK9" s="0" t="s">
        <v>95</v>
      </c>
      <c r="AR9" s="0" t="s">
        <v>6</v>
      </c>
      <c r="AS9" s="0" t="s">
        <v>22</v>
      </c>
      <c r="AT9" s="0" t="s">
        <v>7</v>
      </c>
      <c r="AX9" s="0" t="s">
        <v>10</v>
      </c>
      <c r="AY9" s="0" t="s">
        <v>8</v>
      </c>
      <c r="AZ9" s="0" t="s">
        <v>101</v>
      </c>
      <c r="BA9" s="0" t="s">
        <v>9</v>
      </c>
      <c r="BD9" s="0" t="s">
        <v>40</v>
      </c>
      <c r="BJ9" s="0" t="s">
        <v>10</v>
      </c>
      <c r="BK9" s="0" t="s">
        <v>11</v>
      </c>
      <c r="BM9" s="0" t="s">
        <v>12</v>
      </c>
      <c r="BR9" s="0" t="s">
        <v>27</v>
      </c>
      <c r="BS9" s="0" t="s">
        <v>27</v>
      </c>
      <c r="BT9" s="0" t="s">
        <v>27</v>
      </c>
      <c r="BU9" s="0" t="s">
        <v>103</v>
      </c>
      <c r="BV9" s="0" t="s">
        <v>12</v>
      </c>
      <c r="BY9" s="0" t="s">
        <v>22</v>
      </c>
      <c r="CA9" s="0" t="s">
        <v>12</v>
      </c>
      <c r="CB9" s="0" t="s">
        <v>104</v>
      </c>
      <c r="CI9" s="0" t="s">
        <v>11</v>
      </c>
      <c r="CM9" s="1" t="n">
        <v>4</v>
      </c>
      <c r="CN9" s="0" t="s">
        <v>2</v>
      </c>
      <c r="CO9" s="0" t="s">
        <v>74</v>
      </c>
      <c r="CP9" s="0" t="s">
        <v>105</v>
      </c>
      <c r="CQ9" s="0" t="s">
        <v>106</v>
      </c>
      <c r="CS9" s="0" t="s">
        <v>15</v>
      </c>
      <c r="CU9" s="0" t="s">
        <v>16</v>
      </c>
      <c r="CV9" s="0" t="s">
        <v>4</v>
      </c>
      <c r="CW9" s="0" t="s">
        <v>17</v>
      </c>
      <c r="CX9" s="0" t="s">
        <v>107</v>
      </c>
      <c r="CZ9" s="0" t="s">
        <v>108</v>
      </c>
      <c r="DG9" s="1" t="n">
        <v>4</v>
      </c>
      <c r="DH9" s="0" t="s">
        <v>19</v>
      </c>
      <c r="DI9" s="0" t="s">
        <v>109</v>
      </c>
      <c r="DJ9" s="0" t="s">
        <v>110</v>
      </c>
      <c r="DK9" s="0" t="s">
        <v>43</v>
      </c>
      <c r="DM9" s="0" t="s">
        <v>22</v>
      </c>
      <c r="DN9" s="0" t="s">
        <v>111</v>
      </c>
      <c r="DO9" s="0" t="s">
        <v>12</v>
      </c>
      <c r="DR9" s="0" t="s">
        <v>112</v>
      </c>
      <c r="DT9" s="0" t="s">
        <v>11</v>
      </c>
      <c r="EA9" s="1" t="n">
        <v>4</v>
      </c>
      <c r="EB9" s="0" t="s">
        <v>113</v>
      </c>
      <c r="EC9" s="0" t="s">
        <v>24</v>
      </c>
      <c r="EI9" s="0" t="s">
        <v>7</v>
      </c>
      <c r="EJ9" s="0" t="s">
        <v>4</v>
      </c>
      <c r="EK9" s="0" t="s">
        <v>114</v>
      </c>
      <c r="EL9" s="0" t="s">
        <v>12</v>
      </c>
      <c r="HW9" s="1" t="n">
        <v>4</v>
      </c>
      <c r="HX9" s="0" t="s">
        <v>115</v>
      </c>
      <c r="HY9" s="0" t="s">
        <v>27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99</v>
      </c>
      <c r="CP10" s="0" t="s">
        <v>116</v>
      </c>
      <c r="CQ10" s="0" t="s">
        <v>117</v>
      </c>
      <c r="CS10" s="0" t="s">
        <v>15</v>
      </c>
      <c r="CU10" s="0" t="s">
        <v>16</v>
      </c>
      <c r="CV10" s="0" t="s">
        <v>4</v>
      </c>
      <c r="CW10" s="0" t="s">
        <v>17</v>
      </c>
      <c r="CX10" s="0" t="s">
        <v>107</v>
      </c>
      <c r="CZ10" s="0" t="s">
        <v>108</v>
      </c>
      <c r="DG10" s="1" t="n">
        <v>4</v>
      </c>
      <c r="DH10" s="0" t="s">
        <v>19</v>
      </c>
      <c r="DI10" s="0" t="s">
        <v>118</v>
      </c>
      <c r="DJ10" s="0" t="s">
        <v>119</v>
      </c>
      <c r="DK10" s="0" t="s">
        <v>57</v>
      </c>
      <c r="DM10" s="0" t="s">
        <v>22</v>
      </c>
      <c r="DN10" s="0" t="s">
        <v>120</v>
      </c>
      <c r="DO10" s="0" t="s">
        <v>12</v>
      </c>
      <c r="DR10" s="0" t="s">
        <v>121</v>
      </c>
      <c r="DT10" s="0" t="s">
        <v>11</v>
      </c>
      <c r="EA10" s="1" t="n">
        <v>4</v>
      </c>
      <c r="EB10" s="0" t="s">
        <v>13</v>
      </c>
      <c r="EC10" s="0" t="s">
        <v>24</v>
      </c>
      <c r="EI10" s="0" t="s">
        <v>7</v>
      </c>
      <c r="EJ10" s="0" t="s">
        <v>4</v>
      </c>
      <c r="EK10" s="0" t="s">
        <v>122</v>
      </c>
      <c r="EL10" s="0" t="s">
        <v>12</v>
      </c>
      <c r="HW10" s="1" t="n">
        <v>4</v>
      </c>
      <c r="HX10" s="0" t="s">
        <v>123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113</v>
      </c>
      <c r="CP11" s="0" t="s">
        <v>124</v>
      </c>
      <c r="CQ11" s="0" t="s">
        <v>125</v>
      </c>
      <c r="CS11" s="0" t="s">
        <v>15</v>
      </c>
      <c r="CU11" s="0" t="s">
        <v>16</v>
      </c>
      <c r="CV11" s="0" t="s">
        <v>4</v>
      </c>
      <c r="CW11" s="0" t="s">
        <v>17</v>
      </c>
      <c r="CX11" s="0" t="s">
        <v>107</v>
      </c>
      <c r="CZ11" s="0" t="s">
        <v>108</v>
      </c>
      <c r="DG11" s="1" t="n">
        <v>4</v>
      </c>
      <c r="DH11" s="0" t="s">
        <v>19</v>
      </c>
      <c r="DI11" s="0" t="s">
        <v>126</v>
      </c>
      <c r="DJ11" s="0" t="s">
        <v>127</v>
      </c>
      <c r="DK11" s="0" t="s">
        <v>11</v>
      </c>
      <c r="DL11" s="0" t="s">
        <v>4</v>
      </c>
      <c r="DM11" s="0" t="s">
        <v>22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93</v>
      </c>
      <c r="EC11" s="0" t="s">
        <v>24</v>
      </c>
      <c r="EI11" s="0" t="s">
        <v>7</v>
      </c>
      <c r="EJ11" s="0" t="s">
        <v>4</v>
      </c>
      <c r="EK11" s="0" t="s">
        <v>128</v>
      </c>
      <c r="EL11" s="0" t="s">
        <v>12</v>
      </c>
      <c r="HW11" s="1" t="n">
        <v>4</v>
      </c>
      <c r="HX11" s="0" t="s">
        <v>129</v>
      </c>
      <c r="HY11" s="0" t="s">
        <v>130</v>
      </c>
    </row>
    <row r="12" customFormat="false" ht="12.75" hidden="false" customHeight="false" outlineLevel="0" collapsed="false">
      <c r="DG12" s="1" t="n">
        <v>4</v>
      </c>
      <c r="DH12" s="0" t="s">
        <v>19</v>
      </c>
      <c r="DI12" s="0" t="s">
        <v>131</v>
      </c>
      <c r="DJ12" s="0" t="s">
        <v>132</v>
      </c>
      <c r="DK12" s="0" t="s">
        <v>11</v>
      </c>
      <c r="DL12" s="0" t="s">
        <v>4</v>
      </c>
      <c r="DM12" s="0" t="s">
        <v>22</v>
      </c>
      <c r="DN12" s="0" t="s">
        <v>12</v>
      </c>
      <c r="DO12" s="0" t="s">
        <v>12</v>
      </c>
      <c r="DT12" s="0" t="s">
        <v>11</v>
      </c>
      <c r="HW12" s="1" t="n">
        <v>4</v>
      </c>
      <c r="HX12" s="0" t="s">
        <v>133</v>
      </c>
      <c r="HY12" s="0" t="s">
        <v>0</v>
      </c>
    </row>
    <row r="13" customFormat="false" ht="12.75" hidden="false" customHeight="false" outlineLevel="0" collapsed="false">
      <c r="DG13" s="1" t="n">
        <v>4</v>
      </c>
      <c r="DH13" s="0" t="s">
        <v>19</v>
      </c>
      <c r="DI13" s="0" t="s">
        <v>134</v>
      </c>
      <c r="DJ13" s="0" t="s">
        <v>135</v>
      </c>
      <c r="DK13" s="0" t="s">
        <v>11</v>
      </c>
      <c r="DL13" s="0" t="s">
        <v>4</v>
      </c>
      <c r="DM13" s="0" t="s">
        <v>22</v>
      </c>
      <c r="DN13" s="0" t="s">
        <v>12</v>
      </c>
      <c r="DO13" s="0" t="s">
        <v>12</v>
      </c>
      <c r="DT13" s="0" t="s">
        <v>11</v>
      </c>
      <c r="HW13" s="1" t="n">
        <v>4</v>
      </c>
      <c r="HX13" s="0" t="s">
        <v>136</v>
      </c>
      <c r="HY13" s="0" t="s">
        <v>137</v>
      </c>
    </row>
    <row r="14" customFormat="false" ht="12.75" hidden="false" customHeight="false" outlineLevel="0" collapsed="false">
      <c r="DG14" s="1" t="n">
        <v>4</v>
      </c>
      <c r="DH14" s="0" t="s">
        <v>19</v>
      </c>
      <c r="DI14" s="0" t="s">
        <v>138</v>
      </c>
      <c r="DJ14" s="0" t="s">
        <v>139</v>
      </c>
      <c r="DK14" s="0" t="s">
        <v>11</v>
      </c>
      <c r="DL14" s="0" t="s">
        <v>4</v>
      </c>
      <c r="DM14" s="0" t="s">
        <v>22</v>
      </c>
      <c r="DN14" s="0" t="s">
        <v>12</v>
      </c>
      <c r="DO14" s="0" t="s">
        <v>12</v>
      </c>
      <c r="DT14" s="0" t="s">
        <v>11</v>
      </c>
      <c r="HW14" s="1" t="n">
        <v>4</v>
      </c>
      <c r="HX14" s="0" t="s">
        <v>140</v>
      </c>
    </row>
    <row r="15" customFormat="false" ht="12.75" hidden="false" customHeight="false" outlineLevel="0" collapsed="false">
      <c r="DG15" s="1" t="n">
        <v>4</v>
      </c>
      <c r="DH15" s="0" t="s">
        <v>19</v>
      </c>
      <c r="DI15" s="0" t="s">
        <v>141</v>
      </c>
      <c r="DJ15" s="0" t="s">
        <v>142</v>
      </c>
      <c r="DK15" s="0" t="s">
        <v>11</v>
      </c>
      <c r="DL15" s="0" t="s">
        <v>4</v>
      </c>
      <c r="DM15" s="0" t="s">
        <v>22</v>
      </c>
      <c r="DN15" s="0" t="s">
        <v>12</v>
      </c>
      <c r="DO15" s="0" t="s">
        <v>12</v>
      </c>
      <c r="DT15" s="0" t="s">
        <v>11</v>
      </c>
      <c r="HW15" s="1" t="n">
        <v>4</v>
      </c>
      <c r="HX15" s="0" t="s">
        <v>143</v>
      </c>
      <c r="HY15" s="0" t="s">
        <v>12</v>
      </c>
    </row>
    <row r="16" customFormat="false" ht="12.75" hidden="false" customHeight="false" outlineLevel="0" collapsed="false">
      <c r="DG16" s="1" t="n">
        <v>4</v>
      </c>
      <c r="DH16" s="0" t="s">
        <v>19</v>
      </c>
      <c r="DI16" s="0" t="s">
        <v>144</v>
      </c>
      <c r="DJ16" s="0" t="s">
        <v>145</v>
      </c>
      <c r="DK16" s="0" t="s">
        <v>11</v>
      </c>
      <c r="DL16" s="0" t="s">
        <v>4</v>
      </c>
      <c r="DM16" s="0" t="s">
        <v>22</v>
      </c>
      <c r="DN16" s="0" t="s">
        <v>12</v>
      </c>
      <c r="DO16" s="0" t="s">
        <v>12</v>
      </c>
      <c r="DT16" s="0" t="s">
        <v>11</v>
      </c>
      <c r="HW16" s="1" t="n">
        <v>4</v>
      </c>
      <c r="HX16" s="0" t="s">
        <v>146</v>
      </c>
    </row>
    <row r="17" customFormat="false" ht="12.75" hidden="false" customHeight="false" outlineLevel="0" collapsed="false">
      <c r="DG17" s="1" t="n">
        <v>4</v>
      </c>
      <c r="DH17" s="0" t="s">
        <v>19</v>
      </c>
      <c r="DI17" s="0" t="s">
        <v>35</v>
      </c>
      <c r="DJ17" s="0" t="s">
        <v>147</v>
      </c>
      <c r="DK17" s="0" t="s">
        <v>11</v>
      </c>
      <c r="DL17" s="0" t="s">
        <v>4</v>
      </c>
      <c r="DM17" s="0" t="s">
        <v>22</v>
      </c>
      <c r="DN17" s="0" t="s">
        <v>12</v>
      </c>
      <c r="DO17" s="0" t="s">
        <v>12</v>
      </c>
      <c r="DT17" s="0" t="s">
        <v>11</v>
      </c>
      <c r="HW17" s="1" t="n">
        <v>4</v>
      </c>
      <c r="HX17" s="0" t="s">
        <v>148</v>
      </c>
    </row>
    <row r="18" customFormat="false" ht="12.75" hidden="false" customHeight="false" outlineLevel="0" collapsed="false">
      <c r="DG18" s="1" t="n">
        <v>4</v>
      </c>
      <c r="DH18" s="0" t="s">
        <v>19</v>
      </c>
      <c r="DI18" s="0" t="s">
        <v>149</v>
      </c>
      <c r="DJ18" s="0" t="s">
        <v>150</v>
      </c>
      <c r="DK18" s="0" t="s">
        <v>11</v>
      </c>
      <c r="DL18" s="0" t="s">
        <v>4</v>
      </c>
      <c r="DM18" s="0" t="s">
        <v>22</v>
      </c>
      <c r="DN18" s="0" t="s">
        <v>12</v>
      </c>
      <c r="DO18" s="0" t="s">
        <v>12</v>
      </c>
      <c r="DT18" s="0" t="s">
        <v>11</v>
      </c>
      <c r="HW18" s="1" t="n">
        <v>4</v>
      </c>
      <c r="HX18" s="0" t="s">
        <v>151</v>
      </c>
    </row>
    <row r="19" customFormat="false" ht="12.75" hidden="false" customHeight="false" outlineLevel="0" collapsed="false">
      <c r="DG19" s="1" t="n">
        <v>4</v>
      </c>
      <c r="DH19" s="0" t="s">
        <v>19</v>
      </c>
      <c r="DI19" s="0" t="s">
        <v>152</v>
      </c>
      <c r="DJ19" s="0" t="s">
        <v>153</v>
      </c>
      <c r="DK19" s="0" t="s">
        <v>11</v>
      </c>
      <c r="DL19" s="0" t="s">
        <v>4</v>
      </c>
      <c r="DM19" s="0" t="s">
        <v>22</v>
      </c>
      <c r="DN19" s="0" t="s">
        <v>12</v>
      </c>
      <c r="DO19" s="0" t="s">
        <v>12</v>
      </c>
      <c r="DT19" s="0" t="s">
        <v>11</v>
      </c>
      <c r="HW19" s="1" t="n">
        <v>4</v>
      </c>
      <c r="HX19" s="0" t="s">
        <v>154</v>
      </c>
    </row>
    <row r="20" customFormat="false" ht="12.75" hidden="false" customHeight="false" outlineLevel="0" collapsed="false">
      <c r="DG20" s="1" t="n">
        <v>4</v>
      </c>
      <c r="DH20" s="0" t="s">
        <v>19</v>
      </c>
      <c r="DI20" s="0" t="s">
        <v>155</v>
      </c>
      <c r="DJ20" s="0" t="s">
        <v>156</v>
      </c>
      <c r="DK20" s="0" t="s">
        <v>5</v>
      </c>
      <c r="DM20" s="0" t="s">
        <v>22</v>
      </c>
      <c r="DN20" s="0" t="s">
        <v>157</v>
      </c>
      <c r="DO20" s="0" t="s">
        <v>12</v>
      </c>
      <c r="DR20" s="0" t="s">
        <v>158</v>
      </c>
      <c r="DT20" s="0" t="s">
        <v>11</v>
      </c>
      <c r="HW20" s="1" t="n">
        <v>4</v>
      </c>
      <c r="HX20" s="0" t="s">
        <v>159</v>
      </c>
    </row>
    <row r="21" customFormat="false" ht="12.75" hidden="false" customHeight="false" outlineLevel="0" collapsed="false">
      <c r="DG21" s="1" t="n">
        <v>4</v>
      </c>
      <c r="DH21" s="0" t="s">
        <v>19</v>
      </c>
      <c r="DI21" s="0" t="s">
        <v>160</v>
      </c>
      <c r="DJ21" s="0" t="s">
        <v>161</v>
      </c>
      <c r="DK21" s="0" t="s">
        <v>11</v>
      </c>
      <c r="DL21" s="0" t="s">
        <v>4</v>
      </c>
      <c r="DM21" s="0" t="s">
        <v>22</v>
      </c>
      <c r="DN21" s="0" t="s">
        <v>12</v>
      </c>
      <c r="DO21" s="0" t="s">
        <v>12</v>
      </c>
      <c r="DT21" s="0" t="s">
        <v>11</v>
      </c>
      <c r="HW21" s="1" t="n">
        <v>4</v>
      </c>
      <c r="HX21" s="0" t="s">
        <v>162</v>
      </c>
      <c r="HY21" s="0" t="s">
        <v>7</v>
      </c>
    </row>
    <row r="22" customFormat="false" ht="12.75" hidden="false" customHeight="false" outlineLevel="0" collapsed="false">
      <c r="DG22" s="1" t="n">
        <v>4</v>
      </c>
      <c r="DH22" s="0" t="s">
        <v>19</v>
      </c>
      <c r="DI22" s="0" t="s">
        <v>163</v>
      </c>
      <c r="DJ22" s="0" t="s">
        <v>164</v>
      </c>
      <c r="DK22" s="0" t="s">
        <v>11</v>
      </c>
      <c r="DL22" s="0" t="s">
        <v>4</v>
      </c>
      <c r="DM22" s="0" t="s">
        <v>22</v>
      </c>
      <c r="DN22" s="0" t="s">
        <v>12</v>
      </c>
      <c r="DO22" s="0" t="s">
        <v>12</v>
      </c>
      <c r="DT22" s="0" t="s">
        <v>11</v>
      </c>
      <c r="HW22" s="1" t="n">
        <v>4</v>
      </c>
      <c r="HX22" s="0" t="s">
        <v>165</v>
      </c>
      <c r="HY22" s="0" t="s">
        <v>7</v>
      </c>
    </row>
    <row r="23" customFormat="false" ht="12.75" hidden="false" customHeight="false" outlineLevel="0" collapsed="false">
      <c r="DG23" s="1" t="n">
        <v>4</v>
      </c>
      <c r="DH23" s="0" t="s">
        <v>19</v>
      </c>
      <c r="DI23" s="0" t="s">
        <v>166</v>
      </c>
      <c r="DJ23" s="0" t="s">
        <v>167</v>
      </c>
      <c r="DK23" s="0" t="s">
        <v>11</v>
      </c>
      <c r="DL23" s="0" t="s">
        <v>4</v>
      </c>
      <c r="DM23" s="0" t="s">
        <v>22</v>
      </c>
      <c r="DN23" s="0" t="s">
        <v>12</v>
      </c>
      <c r="DO23" s="0" t="s">
        <v>12</v>
      </c>
      <c r="DT23" s="0" t="s">
        <v>11</v>
      </c>
      <c r="HW23" s="1" t="n">
        <v>4</v>
      </c>
      <c r="HX23" s="0" t="s">
        <v>168</v>
      </c>
      <c r="HY23" s="0" t="s">
        <v>169</v>
      </c>
    </row>
    <row r="24" customFormat="false" ht="12.75" hidden="false" customHeight="false" outlineLevel="0" collapsed="false">
      <c r="DG24" s="1" t="n">
        <v>4</v>
      </c>
      <c r="DH24" s="0" t="s">
        <v>19</v>
      </c>
      <c r="DI24" s="0" t="s">
        <v>170</v>
      </c>
      <c r="DJ24" s="0" t="s">
        <v>171</v>
      </c>
      <c r="DK24" s="0" t="s">
        <v>11</v>
      </c>
      <c r="DL24" s="0" t="s">
        <v>4</v>
      </c>
      <c r="DM24" s="0" t="s">
        <v>22</v>
      </c>
      <c r="DN24" s="0" t="s">
        <v>12</v>
      </c>
      <c r="DO24" s="0" t="s">
        <v>12</v>
      </c>
      <c r="DT24" s="0" t="s">
        <v>11</v>
      </c>
      <c r="HW24" s="1" t="n">
        <v>4</v>
      </c>
      <c r="HX24" s="0" t="s">
        <v>172</v>
      </c>
    </row>
    <row r="25" customFormat="false" ht="12.75" hidden="false" customHeight="false" outlineLevel="0" collapsed="false">
      <c r="DG25" s="1" t="n">
        <v>4</v>
      </c>
      <c r="DH25" s="0" t="s">
        <v>19</v>
      </c>
      <c r="DI25" s="0" t="s">
        <v>173</v>
      </c>
      <c r="DJ25" s="0" t="s">
        <v>174</v>
      </c>
      <c r="DK25" s="0" t="s">
        <v>11</v>
      </c>
      <c r="DL25" s="0" t="s">
        <v>4</v>
      </c>
      <c r="DM25" s="0" t="s">
        <v>22</v>
      </c>
      <c r="DN25" s="0" t="s">
        <v>12</v>
      </c>
      <c r="DO25" s="0" t="s">
        <v>12</v>
      </c>
      <c r="DT25" s="0" t="s">
        <v>11</v>
      </c>
      <c r="HW25" s="1" t="n">
        <v>4</v>
      </c>
      <c r="HX25" s="0" t="s">
        <v>175</v>
      </c>
    </row>
    <row r="26" customFormat="false" ht="12.75" hidden="false" customHeight="false" outlineLevel="0" collapsed="false">
      <c r="DG26" s="1" t="n">
        <v>4</v>
      </c>
      <c r="DH26" s="0" t="s">
        <v>19</v>
      </c>
      <c r="DI26" s="0" t="s">
        <v>176</v>
      </c>
      <c r="DJ26" s="0" t="s">
        <v>177</v>
      </c>
      <c r="DK26" s="0" t="s">
        <v>11</v>
      </c>
      <c r="DL26" s="0" t="s">
        <v>4</v>
      </c>
      <c r="DM26" s="0" t="s">
        <v>22</v>
      </c>
      <c r="DN26" s="0" t="s">
        <v>12</v>
      </c>
      <c r="DO26" s="0" t="s">
        <v>12</v>
      </c>
      <c r="DT26" s="0" t="s">
        <v>11</v>
      </c>
      <c r="HW26" s="1" t="n">
        <v>4</v>
      </c>
      <c r="HX26" s="0" t="s">
        <v>178</v>
      </c>
    </row>
    <row r="27" customFormat="false" ht="12.75" hidden="false" customHeight="false" outlineLevel="0" collapsed="false">
      <c r="DG27" s="1" t="n">
        <v>4</v>
      </c>
      <c r="DH27" s="0" t="s">
        <v>19</v>
      </c>
      <c r="DI27" s="0" t="s">
        <v>179</v>
      </c>
      <c r="DJ27" s="0" t="s">
        <v>180</v>
      </c>
      <c r="DK27" s="0" t="s">
        <v>11</v>
      </c>
      <c r="DL27" s="0" t="s">
        <v>4</v>
      </c>
      <c r="DM27" s="0" t="s">
        <v>27</v>
      </c>
      <c r="DN27" s="0" t="s">
        <v>12</v>
      </c>
      <c r="DO27" s="0" t="s">
        <v>12</v>
      </c>
      <c r="DT27" s="0" t="s">
        <v>11</v>
      </c>
      <c r="HW27" s="1" t="n">
        <v>4</v>
      </c>
      <c r="HX27" s="0" t="s">
        <v>181</v>
      </c>
      <c r="HY27" s="0" t="s">
        <v>130</v>
      </c>
    </row>
    <row r="28" customFormat="false" ht="12.75" hidden="false" customHeight="false" outlineLevel="0" collapsed="false">
      <c r="DG28" s="1" t="n">
        <v>4</v>
      </c>
      <c r="DH28" s="0" t="s">
        <v>19</v>
      </c>
      <c r="DI28" s="0" t="s">
        <v>182</v>
      </c>
      <c r="DJ28" s="0" t="s">
        <v>183</v>
      </c>
      <c r="DK28" s="0" t="s">
        <v>11</v>
      </c>
      <c r="DL28" s="0" t="s">
        <v>4</v>
      </c>
      <c r="DM28" s="0" t="s">
        <v>22</v>
      </c>
      <c r="DN28" s="0" t="s">
        <v>12</v>
      </c>
      <c r="DO28" s="0" t="s">
        <v>12</v>
      </c>
      <c r="DT28" s="0" t="s">
        <v>11</v>
      </c>
      <c r="HW28" s="1" t="n">
        <v>4</v>
      </c>
      <c r="HX28" s="0" t="s">
        <v>184</v>
      </c>
    </row>
    <row r="29" customFormat="false" ht="12.75" hidden="false" customHeight="false" outlineLevel="0" collapsed="false">
      <c r="DG29" s="1" t="n">
        <v>4</v>
      </c>
      <c r="DH29" s="0" t="s">
        <v>19</v>
      </c>
      <c r="DI29" s="0" t="s">
        <v>185</v>
      </c>
      <c r="DJ29" s="0" t="s">
        <v>186</v>
      </c>
      <c r="DK29" s="0" t="s">
        <v>11</v>
      </c>
      <c r="DL29" s="0" t="s">
        <v>4</v>
      </c>
      <c r="DM29" s="0" t="s">
        <v>22</v>
      </c>
      <c r="DN29" s="0" t="s">
        <v>12</v>
      </c>
      <c r="DO29" s="0" t="s">
        <v>12</v>
      </c>
      <c r="DT29" s="0" t="s">
        <v>11</v>
      </c>
      <c r="HW29" s="1" t="n">
        <v>4</v>
      </c>
      <c r="HX29" s="0" t="s">
        <v>187</v>
      </c>
    </row>
    <row r="30" customFormat="false" ht="12.75" hidden="false" customHeight="false" outlineLevel="0" collapsed="false">
      <c r="DG30" s="1" t="n">
        <v>4</v>
      </c>
      <c r="DH30" s="0" t="s">
        <v>19</v>
      </c>
      <c r="DI30" s="0" t="s">
        <v>188</v>
      </c>
      <c r="DJ30" s="0" t="s">
        <v>189</v>
      </c>
      <c r="DK30" s="0" t="s">
        <v>11</v>
      </c>
      <c r="DL30" s="0" t="s">
        <v>4</v>
      </c>
      <c r="DM30" s="0" t="s">
        <v>12</v>
      </c>
      <c r="DN30" s="0" t="s">
        <v>12</v>
      </c>
      <c r="DO30" s="0" t="s">
        <v>12</v>
      </c>
      <c r="DT30" s="0" t="s">
        <v>11</v>
      </c>
      <c r="HW30" s="1" t="n">
        <v>4</v>
      </c>
      <c r="HX30" s="0" t="s">
        <v>190</v>
      </c>
      <c r="HY30" s="0" t="s">
        <v>12</v>
      </c>
    </row>
    <row r="31" customFormat="false" ht="12.75" hidden="false" customHeight="false" outlineLevel="0" collapsed="false">
      <c r="DG31" s="1" t="n">
        <v>4</v>
      </c>
      <c r="DH31" s="0" t="s">
        <v>19</v>
      </c>
      <c r="DI31" s="0" t="s">
        <v>191</v>
      </c>
      <c r="DJ31" s="0" t="s">
        <v>192</v>
      </c>
      <c r="DK31" s="0" t="s">
        <v>11</v>
      </c>
      <c r="DL31" s="0" t="s">
        <v>4</v>
      </c>
      <c r="DM31" s="0" t="s">
        <v>22</v>
      </c>
      <c r="DN31" s="0" t="s">
        <v>12</v>
      </c>
      <c r="DO31" s="0" t="s">
        <v>12</v>
      </c>
      <c r="DT31" s="0" t="s">
        <v>11</v>
      </c>
      <c r="HW31" s="1" t="n">
        <v>4</v>
      </c>
      <c r="HX31" s="0" t="s">
        <v>193</v>
      </c>
      <c r="HY31" s="0" t="s">
        <v>4</v>
      </c>
    </row>
    <row r="32" customFormat="false" ht="12.75" hidden="false" customHeight="false" outlineLevel="0" collapsed="false">
      <c r="DG32" s="1" t="n">
        <v>4</v>
      </c>
      <c r="DH32" s="0" t="s">
        <v>19</v>
      </c>
      <c r="DI32" s="0" t="s">
        <v>194</v>
      </c>
      <c r="DJ32" s="0" t="s">
        <v>195</v>
      </c>
      <c r="DK32" s="0" t="s">
        <v>11</v>
      </c>
      <c r="DL32" s="0" t="s">
        <v>4</v>
      </c>
      <c r="DM32" s="0" t="s">
        <v>22</v>
      </c>
      <c r="DN32" s="0" t="s">
        <v>12</v>
      </c>
      <c r="DO32" s="0" t="s">
        <v>12</v>
      </c>
      <c r="DT32" s="0" t="s">
        <v>11</v>
      </c>
      <c r="HW32" s="1" t="n">
        <v>4</v>
      </c>
      <c r="HX32" s="0" t="s">
        <v>196</v>
      </c>
      <c r="HY32" s="0" t="s">
        <v>4</v>
      </c>
    </row>
    <row r="33" customFormat="false" ht="12.75" hidden="false" customHeight="false" outlineLevel="0" collapsed="false">
      <c r="DG33" s="1" t="n">
        <v>4</v>
      </c>
      <c r="DH33" s="0" t="s">
        <v>19</v>
      </c>
      <c r="DI33" s="0" t="s">
        <v>197</v>
      </c>
      <c r="DJ33" s="0" t="s">
        <v>198</v>
      </c>
      <c r="DK33" s="0" t="s">
        <v>11</v>
      </c>
      <c r="DL33" s="0" t="s">
        <v>4</v>
      </c>
      <c r="DM33" s="0" t="s">
        <v>22</v>
      </c>
      <c r="DN33" s="0" t="s">
        <v>12</v>
      </c>
      <c r="DO33" s="0" t="s">
        <v>12</v>
      </c>
      <c r="DT33" s="0" t="s">
        <v>11</v>
      </c>
      <c r="HW33" s="1" t="n">
        <v>4</v>
      </c>
      <c r="HX33" s="0" t="s">
        <v>199</v>
      </c>
      <c r="HY33" s="0" t="s">
        <v>27</v>
      </c>
    </row>
    <row r="34" customFormat="false" ht="12.75" hidden="false" customHeight="false" outlineLevel="0" collapsed="false">
      <c r="DG34" s="1" t="n">
        <v>4</v>
      </c>
      <c r="DH34" s="0" t="s">
        <v>19</v>
      </c>
      <c r="DI34" s="0" t="s">
        <v>200</v>
      </c>
      <c r="DJ34" s="0" t="s">
        <v>201</v>
      </c>
      <c r="DK34" s="0" t="s">
        <v>11</v>
      </c>
      <c r="DL34" s="0" t="s">
        <v>4</v>
      </c>
      <c r="DM34" s="0" t="s">
        <v>27</v>
      </c>
      <c r="DN34" s="0" t="s">
        <v>12</v>
      </c>
      <c r="DO34" s="0" t="s">
        <v>12</v>
      </c>
      <c r="DT34" s="0" t="s">
        <v>11</v>
      </c>
    </row>
    <row r="35" customFormat="false" ht="12.75" hidden="false" customHeight="false" outlineLevel="0" collapsed="false">
      <c r="DG35" s="1" t="n">
        <v>4</v>
      </c>
      <c r="DH35" s="0" t="s">
        <v>19</v>
      </c>
      <c r="DI35" s="0" t="s">
        <v>202</v>
      </c>
      <c r="DJ35" s="0" t="s">
        <v>203</v>
      </c>
      <c r="DK35" s="0" t="s">
        <v>11</v>
      </c>
      <c r="DL35" s="0" t="s">
        <v>4</v>
      </c>
      <c r="DM35" s="0" t="s">
        <v>22</v>
      </c>
      <c r="DN35" s="0" t="s">
        <v>12</v>
      </c>
      <c r="DO35" s="0" t="s">
        <v>12</v>
      </c>
      <c r="DT35" s="0" t="s">
        <v>11</v>
      </c>
    </row>
    <row r="36" customFormat="false" ht="12.75" hidden="false" customHeight="false" outlineLevel="0" collapsed="false">
      <c r="DG36" s="1" t="n">
        <v>4</v>
      </c>
      <c r="DH36" s="0" t="s">
        <v>19</v>
      </c>
      <c r="DI36" s="0" t="s">
        <v>204</v>
      </c>
      <c r="DJ36" s="0" t="s">
        <v>205</v>
      </c>
      <c r="DK36" s="0" t="s">
        <v>11</v>
      </c>
      <c r="DL36" s="0" t="s">
        <v>4</v>
      </c>
      <c r="DM36" s="0" t="s">
        <v>22</v>
      </c>
      <c r="DN36" s="0" t="s">
        <v>12</v>
      </c>
      <c r="DO36" s="0" t="s">
        <v>12</v>
      </c>
      <c r="DT36" s="0" t="s">
        <v>11</v>
      </c>
    </row>
    <row r="37" customFormat="false" ht="12.75" hidden="false" customHeight="false" outlineLevel="0" collapsed="false">
      <c r="DG37" s="1" t="n">
        <v>4</v>
      </c>
      <c r="DH37" s="0" t="s">
        <v>19</v>
      </c>
      <c r="DI37" s="0" t="s">
        <v>206</v>
      </c>
      <c r="DJ37" s="0" t="s">
        <v>207</v>
      </c>
      <c r="DK37" s="0" t="s">
        <v>11</v>
      </c>
      <c r="DL37" s="0" t="s">
        <v>4</v>
      </c>
      <c r="DM37" s="0" t="s">
        <v>22</v>
      </c>
      <c r="DN37" s="0" t="s">
        <v>12</v>
      </c>
      <c r="DO37" s="0" t="s">
        <v>12</v>
      </c>
      <c r="DT37" s="0" t="s">
        <v>11</v>
      </c>
    </row>
    <row r="38" customFormat="false" ht="12.75" hidden="false" customHeight="false" outlineLevel="0" collapsed="false">
      <c r="DG38" s="1" t="n">
        <v>4</v>
      </c>
      <c r="DH38" s="0" t="s">
        <v>19</v>
      </c>
      <c r="DI38" s="0" t="s">
        <v>208</v>
      </c>
      <c r="DJ38" s="0" t="s">
        <v>209</v>
      </c>
      <c r="DK38" s="0" t="s">
        <v>11</v>
      </c>
      <c r="DL38" s="0" t="s">
        <v>4</v>
      </c>
      <c r="DM38" s="0" t="s">
        <v>22</v>
      </c>
      <c r="DN38" s="0" t="s">
        <v>12</v>
      </c>
      <c r="DO38" s="0" t="s">
        <v>12</v>
      </c>
      <c r="DT38" s="0" t="s">
        <v>11</v>
      </c>
    </row>
    <row r="39" customFormat="false" ht="12.75" hidden="false" customHeight="false" outlineLevel="0" collapsed="false">
      <c r="DG39" s="1" t="n">
        <v>4</v>
      </c>
      <c r="DH39" s="0" t="s">
        <v>19</v>
      </c>
      <c r="DI39" s="0" t="s">
        <v>210</v>
      </c>
      <c r="DJ39" s="0" t="s">
        <v>211</v>
      </c>
      <c r="DK39" s="0" t="s">
        <v>11</v>
      </c>
      <c r="DL39" s="0" t="s">
        <v>4</v>
      </c>
      <c r="DM39" s="0" t="s">
        <v>22</v>
      </c>
      <c r="DN39" s="0" t="s">
        <v>12</v>
      </c>
      <c r="DO39" s="0" t="s">
        <v>12</v>
      </c>
      <c r="DT39" s="0" t="s">
        <v>11</v>
      </c>
    </row>
    <row r="40" customFormat="false" ht="12.75" hidden="false" customHeight="false" outlineLevel="0" collapsed="false">
      <c r="DG40" s="1" t="n">
        <v>4</v>
      </c>
      <c r="DH40" s="0" t="s">
        <v>19</v>
      </c>
      <c r="DI40" s="0" t="s">
        <v>212</v>
      </c>
      <c r="DJ40" s="0" t="s">
        <v>213</v>
      </c>
      <c r="DK40" s="0" t="s">
        <v>11</v>
      </c>
      <c r="DL40" s="0" t="s">
        <v>4</v>
      </c>
      <c r="DM40" s="0" t="s">
        <v>22</v>
      </c>
      <c r="DN40" s="0" t="s">
        <v>12</v>
      </c>
      <c r="DO40" s="0" t="s">
        <v>12</v>
      </c>
      <c r="DT40" s="0" t="s">
        <v>11</v>
      </c>
    </row>
    <row r="41" customFormat="false" ht="12.75" hidden="false" customHeight="false" outlineLevel="0" collapsed="false">
      <c r="DG41" s="1" t="n">
        <v>4</v>
      </c>
      <c r="DH41" s="0" t="s">
        <v>19</v>
      </c>
      <c r="DI41" s="0" t="s">
        <v>214</v>
      </c>
      <c r="DJ41" s="0" t="s">
        <v>215</v>
      </c>
      <c r="DK41" s="0" t="s">
        <v>11</v>
      </c>
      <c r="DL41" s="0" t="s">
        <v>4</v>
      </c>
      <c r="DM41" s="0" t="s">
        <v>22</v>
      </c>
      <c r="DN41" s="0" t="s">
        <v>12</v>
      </c>
      <c r="DO41" s="0" t="s">
        <v>12</v>
      </c>
      <c r="DT41" s="0" t="s">
        <v>11</v>
      </c>
    </row>
    <row r="42" customFormat="false" ht="12.75" hidden="false" customHeight="false" outlineLevel="0" collapsed="false">
      <c r="DG42" s="1" t="n">
        <v>4</v>
      </c>
      <c r="DH42" s="0" t="s">
        <v>19</v>
      </c>
      <c r="DI42" s="0" t="s">
        <v>216</v>
      </c>
      <c r="DJ42" s="0" t="s">
        <v>217</v>
      </c>
      <c r="DK42" s="0" t="s">
        <v>11</v>
      </c>
      <c r="DL42" s="0" t="s">
        <v>4</v>
      </c>
      <c r="DM42" s="0" t="s">
        <v>22</v>
      </c>
      <c r="DN42" s="0" t="s">
        <v>12</v>
      </c>
      <c r="DO42" s="0" t="s">
        <v>12</v>
      </c>
      <c r="DT42" s="0" t="s">
        <v>11</v>
      </c>
    </row>
    <row r="43" customFormat="false" ht="12.75" hidden="false" customHeight="false" outlineLevel="0" collapsed="false">
      <c r="DG43" s="1" t="n">
        <v>4</v>
      </c>
      <c r="DH43" s="0" t="s">
        <v>19</v>
      </c>
      <c r="DI43" s="0" t="s">
        <v>218</v>
      </c>
      <c r="DJ43" s="0" t="s">
        <v>219</v>
      </c>
      <c r="DK43" s="0" t="s">
        <v>11</v>
      </c>
      <c r="DL43" s="0" t="s">
        <v>4</v>
      </c>
      <c r="DM43" s="0" t="s">
        <v>22</v>
      </c>
      <c r="DN43" s="0" t="s">
        <v>12</v>
      </c>
      <c r="DO43" s="0" t="s">
        <v>12</v>
      </c>
      <c r="DT43" s="0" t="s">
        <v>11</v>
      </c>
    </row>
    <row r="44" customFormat="false" ht="12.75" hidden="false" customHeight="false" outlineLevel="0" collapsed="false">
      <c r="DG44" s="1" t="n">
        <v>4</v>
      </c>
      <c r="DH44" s="0" t="s">
        <v>19</v>
      </c>
      <c r="DI44" s="0" t="s">
        <v>220</v>
      </c>
      <c r="DJ44" s="0" t="s">
        <v>221</v>
      </c>
      <c r="DK44" s="0" t="s">
        <v>11</v>
      </c>
      <c r="DL44" s="0" t="s">
        <v>4</v>
      </c>
      <c r="DM44" s="0" t="s">
        <v>22</v>
      </c>
      <c r="DN44" s="0" t="s">
        <v>12</v>
      </c>
      <c r="DO44" s="0" t="s">
        <v>12</v>
      </c>
      <c r="DT44" s="0" t="s">
        <v>11</v>
      </c>
    </row>
    <row r="45" customFormat="false" ht="12.75" hidden="false" customHeight="false" outlineLevel="0" collapsed="false">
      <c r="DG45" s="1" t="n">
        <v>4</v>
      </c>
      <c r="DH45" s="0" t="s">
        <v>19</v>
      </c>
      <c r="DI45" s="0" t="s">
        <v>222</v>
      </c>
      <c r="DJ45" s="0" t="s">
        <v>223</v>
      </c>
      <c r="DK45" s="0" t="s">
        <v>11</v>
      </c>
      <c r="DL45" s="0" t="s">
        <v>4</v>
      </c>
      <c r="DM45" s="0" t="s">
        <v>22</v>
      </c>
      <c r="DN45" s="0" t="s">
        <v>12</v>
      </c>
      <c r="DO45" s="0" t="s">
        <v>12</v>
      </c>
      <c r="DT45" s="0" t="s">
        <v>11</v>
      </c>
    </row>
    <row r="46" customFormat="false" ht="12.75" hidden="false" customHeight="false" outlineLevel="0" collapsed="false">
      <c r="DG46" s="1" t="n">
        <v>4</v>
      </c>
      <c r="DH46" s="0" t="s">
        <v>19</v>
      </c>
      <c r="DI46" s="0" t="s">
        <v>224</v>
      </c>
      <c r="DJ46" s="0" t="s">
        <v>225</v>
      </c>
      <c r="DK46" s="0" t="s">
        <v>11</v>
      </c>
      <c r="DL46" s="0" t="s">
        <v>4</v>
      </c>
      <c r="DM46" s="0" t="s">
        <v>22</v>
      </c>
      <c r="DN46" s="0" t="s">
        <v>12</v>
      </c>
      <c r="DO46" s="0" t="s">
        <v>12</v>
      </c>
      <c r="DT46" s="0" t="s">
        <v>11</v>
      </c>
    </row>
    <row r="47" customFormat="false" ht="12.75" hidden="false" customHeight="false" outlineLevel="0" collapsed="false">
      <c r="DG47" s="1" t="n">
        <v>4</v>
      </c>
      <c r="DH47" s="0" t="s">
        <v>19</v>
      </c>
      <c r="DI47" s="0" t="s">
        <v>226</v>
      </c>
      <c r="DJ47" s="0" t="s">
        <v>227</v>
      </c>
      <c r="DK47" s="0" t="s">
        <v>11</v>
      </c>
      <c r="DL47" s="0" t="s">
        <v>4</v>
      </c>
      <c r="DM47" s="0" t="s">
        <v>27</v>
      </c>
      <c r="DN47" s="0" t="s">
        <v>12</v>
      </c>
      <c r="DO47" s="0" t="s">
        <v>12</v>
      </c>
      <c r="DT47" s="0" t="s">
        <v>11</v>
      </c>
    </row>
    <row r="48" customFormat="false" ht="12.75" hidden="false" customHeight="false" outlineLevel="0" collapsed="false">
      <c r="DG48" s="1" t="n">
        <v>4</v>
      </c>
      <c r="DH48" s="0" t="s">
        <v>19</v>
      </c>
      <c r="DI48" s="0" t="s">
        <v>228</v>
      </c>
      <c r="DJ48" s="0" t="s">
        <v>229</v>
      </c>
      <c r="DK48" s="0" t="s">
        <v>11</v>
      </c>
      <c r="DL48" s="0" t="s">
        <v>4</v>
      </c>
      <c r="DM48" s="0" t="s">
        <v>22</v>
      </c>
      <c r="DN48" s="0" t="s">
        <v>12</v>
      </c>
      <c r="DO48" s="0" t="s">
        <v>12</v>
      </c>
      <c r="DT48" s="0" t="s">
        <v>11</v>
      </c>
    </row>
    <row r="49" customFormat="false" ht="12.75" hidden="false" customHeight="false" outlineLevel="0" collapsed="false">
      <c r="DG49" s="1" t="n">
        <v>4</v>
      </c>
      <c r="DH49" s="0" t="s">
        <v>19</v>
      </c>
      <c r="DI49" s="0" t="s">
        <v>230</v>
      </c>
      <c r="DJ49" s="0" t="s">
        <v>231</v>
      </c>
      <c r="DK49" s="0" t="s">
        <v>11</v>
      </c>
      <c r="DL49" s="0" t="s">
        <v>4</v>
      </c>
      <c r="DM49" s="0" t="s">
        <v>22</v>
      </c>
      <c r="DN49" s="0" t="s">
        <v>12</v>
      </c>
      <c r="DO49" s="0" t="s">
        <v>12</v>
      </c>
      <c r="DT49" s="0" t="s">
        <v>11</v>
      </c>
    </row>
    <row r="50" customFormat="false" ht="12.75" hidden="false" customHeight="false" outlineLevel="0" collapsed="false">
      <c r="DG50" s="1" t="n">
        <v>4</v>
      </c>
      <c r="DH50" s="0" t="s">
        <v>19</v>
      </c>
      <c r="DI50" s="0" t="s">
        <v>232</v>
      </c>
      <c r="DJ50" s="0" t="s">
        <v>233</v>
      </c>
      <c r="DK50" s="0" t="s">
        <v>11</v>
      </c>
      <c r="DL50" s="0" t="s">
        <v>4</v>
      </c>
      <c r="DM50" s="0" t="s">
        <v>22</v>
      </c>
      <c r="DN50" s="0" t="s">
        <v>12</v>
      </c>
      <c r="DO50" s="0" t="s">
        <v>12</v>
      </c>
      <c r="DT50" s="0" t="s">
        <v>11</v>
      </c>
    </row>
    <row r="51" customFormat="false" ht="12.75" hidden="false" customHeight="false" outlineLevel="0" collapsed="false">
      <c r="DG51" s="1" t="n">
        <v>4</v>
      </c>
      <c r="DH51" s="0" t="s">
        <v>19</v>
      </c>
      <c r="DI51" s="0" t="s">
        <v>234</v>
      </c>
      <c r="DJ51" s="0" t="s">
        <v>235</v>
      </c>
      <c r="DK51" s="0" t="s">
        <v>11</v>
      </c>
      <c r="DL51" s="0" t="s">
        <v>4</v>
      </c>
      <c r="DM51" s="0" t="s">
        <v>22</v>
      </c>
      <c r="DN51" s="0" t="s">
        <v>12</v>
      </c>
      <c r="DO51" s="0" t="s">
        <v>12</v>
      </c>
      <c r="DT51" s="0" t="s">
        <v>11</v>
      </c>
    </row>
    <row r="52" customFormat="false" ht="12.75" hidden="false" customHeight="false" outlineLevel="0" collapsed="false">
      <c r="DG52" s="1" t="n">
        <v>4</v>
      </c>
      <c r="DH52" s="0" t="s">
        <v>19</v>
      </c>
      <c r="DI52" s="0" t="s">
        <v>236</v>
      </c>
      <c r="DJ52" s="0" t="s">
        <v>237</v>
      </c>
      <c r="DK52" s="0" t="s">
        <v>11</v>
      </c>
      <c r="DL52" s="0" t="s">
        <v>4</v>
      </c>
      <c r="DM52" s="0" t="s">
        <v>22</v>
      </c>
      <c r="DN52" s="0" t="s">
        <v>12</v>
      </c>
      <c r="DO52" s="0" t="s">
        <v>12</v>
      </c>
      <c r="DT52" s="0" t="s">
        <v>11</v>
      </c>
    </row>
    <row r="53" customFormat="false" ht="12.75" hidden="false" customHeight="false" outlineLevel="0" collapsed="false">
      <c r="DG53" s="1" t="n">
        <v>4</v>
      </c>
      <c r="DH53" s="0" t="s">
        <v>51</v>
      </c>
      <c r="DI53" s="0" t="s">
        <v>20</v>
      </c>
      <c r="DJ53" s="0" t="s">
        <v>21</v>
      </c>
      <c r="DK53" s="0" t="s">
        <v>11</v>
      </c>
      <c r="DL53" s="0" t="s">
        <v>4</v>
      </c>
      <c r="DM53" s="0" t="s">
        <v>22</v>
      </c>
      <c r="DN53" s="0" t="s">
        <v>12</v>
      </c>
      <c r="DO53" s="0" t="s">
        <v>12</v>
      </c>
      <c r="DT53" s="0" t="s">
        <v>11</v>
      </c>
    </row>
    <row r="54" customFormat="false" ht="12.75" hidden="false" customHeight="false" outlineLevel="0" collapsed="false">
      <c r="DG54" s="1" t="n">
        <v>4</v>
      </c>
      <c r="DH54" s="0" t="s">
        <v>51</v>
      </c>
      <c r="DI54" s="0" t="s">
        <v>238</v>
      </c>
      <c r="DJ54" s="0" t="s">
        <v>239</v>
      </c>
      <c r="DK54" s="0" t="s">
        <v>11</v>
      </c>
      <c r="DL54" s="0" t="s">
        <v>4</v>
      </c>
      <c r="DM54" s="0" t="s">
        <v>22</v>
      </c>
      <c r="DN54" s="0" t="s">
        <v>12</v>
      </c>
      <c r="DO54" s="0" t="s">
        <v>12</v>
      </c>
      <c r="DT54" s="0" t="s">
        <v>11</v>
      </c>
    </row>
    <row r="55" customFormat="false" ht="12.75" hidden="false" customHeight="false" outlineLevel="0" collapsed="false">
      <c r="DG55" s="1" t="n">
        <v>4</v>
      </c>
      <c r="DH55" s="0" t="s">
        <v>51</v>
      </c>
      <c r="DI55" s="0" t="s">
        <v>138</v>
      </c>
      <c r="DJ55" s="0" t="s">
        <v>139</v>
      </c>
      <c r="DK55" s="0" t="s">
        <v>11</v>
      </c>
      <c r="DL55" s="0" t="s">
        <v>4</v>
      </c>
      <c r="DM55" s="0" t="s">
        <v>22</v>
      </c>
      <c r="DN55" s="0" t="s">
        <v>12</v>
      </c>
      <c r="DO55" s="0" t="s">
        <v>12</v>
      </c>
      <c r="DT55" s="0" t="s">
        <v>11</v>
      </c>
    </row>
    <row r="56" customFormat="false" ht="12.75" hidden="false" customHeight="false" outlineLevel="0" collapsed="false">
      <c r="DG56" s="1" t="n">
        <v>4</v>
      </c>
      <c r="DH56" s="0" t="s">
        <v>51</v>
      </c>
      <c r="DI56" s="0" t="s">
        <v>141</v>
      </c>
      <c r="DJ56" s="0" t="s">
        <v>142</v>
      </c>
      <c r="DK56" s="0" t="s">
        <v>11</v>
      </c>
      <c r="DL56" s="0" t="s">
        <v>4</v>
      </c>
      <c r="DM56" s="0" t="s">
        <v>22</v>
      </c>
      <c r="DN56" s="0" t="s">
        <v>12</v>
      </c>
      <c r="DO56" s="0" t="s">
        <v>12</v>
      </c>
      <c r="DT56" s="0" t="s">
        <v>11</v>
      </c>
    </row>
    <row r="57" customFormat="false" ht="12.75" hidden="false" customHeight="false" outlineLevel="0" collapsed="false">
      <c r="DG57" s="1" t="n">
        <v>4</v>
      </c>
      <c r="DH57" s="0" t="s">
        <v>51</v>
      </c>
      <c r="DI57" s="0" t="s">
        <v>240</v>
      </c>
      <c r="DJ57" s="0" t="s">
        <v>241</v>
      </c>
      <c r="DK57" s="0" t="s">
        <v>11</v>
      </c>
      <c r="DL57" s="0" t="s">
        <v>4</v>
      </c>
      <c r="DM57" s="0" t="s">
        <v>12</v>
      </c>
      <c r="DN57" s="0" t="s">
        <v>12</v>
      </c>
      <c r="DO57" s="0" t="s">
        <v>12</v>
      </c>
      <c r="DT57" s="0" t="s">
        <v>11</v>
      </c>
    </row>
    <row r="58" customFormat="false" ht="12.75" hidden="false" customHeight="false" outlineLevel="0" collapsed="false">
      <c r="DG58" s="1" t="n">
        <v>4</v>
      </c>
      <c r="DH58" s="0" t="s">
        <v>51</v>
      </c>
      <c r="DI58" s="0" t="s">
        <v>242</v>
      </c>
      <c r="DJ58" s="0" t="s">
        <v>243</v>
      </c>
      <c r="DK58" s="0" t="s">
        <v>11</v>
      </c>
      <c r="DL58" s="0" t="s">
        <v>4</v>
      </c>
      <c r="DM58" s="0" t="s">
        <v>27</v>
      </c>
      <c r="DN58" s="0" t="s">
        <v>12</v>
      </c>
      <c r="DO58" s="0" t="s">
        <v>12</v>
      </c>
      <c r="DT58" s="0" t="s">
        <v>11</v>
      </c>
    </row>
    <row r="59" customFormat="false" ht="12.75" hidden="false" customHeight="false" outlineLevel="0" collapsed="false">
      <c r="DG59" s="1" t="n">
        <v>4</v>
      </c>
      <c r="DH59" s="0" t="s">
        <v>51</v>
      </c>
      <c r="DI59" s="0" t="s">
        <v>149</v>
      </c>
      <c r="DJ59" s="0" t="s">
        <v>150</v>
      </c>
      <c r="DK59" s="0" t="s">
        <v>11</v>
      </c>
      <c r="DL59" s="0" t="s">
        <v>4</v>
      </c>
      <c r="DM59" s="0" t="s">
        <v>22</v>
      </c>
      <c r="DN59" s="0" t="s">
        <v>12</v>
      </c>
      <c r="DO59" s="0" t="s">
        <v>12</v>
      </c>
      <c r="DT59" s="0" t="s">
        <v>11</v>
      </c>
    </row>
    <row r="60" customFormat="false" ht="12.75" hidden="false" customHeight="false" outlineLevel="0" collapsed="false">
      <c r="DG60" s="1" t="n">
        <v>4</v>
      </c>
      <c r="DH60" s="0" t="s">
        <v>51</v>
      </c>
      <c r="DI60" s="0" t="s">
        <v>170</v>
      </c>
      <c r="DJ60" s="0" t="s">
        <v>171</v>
      </c>
      <c r="DK60" s="0" t="s">
        <v>11</v>
      </c>
      <c r="DL60" s="0" t="s">
        <v>4</v>
      </c>
      <c r="DM60" s="0" t="s">
        <v>22</v>
      </c>
      <c r="DN60" s="0" t="s">
        <v>12</v>
      </c>
      <c r="DO60" s="0" t="s">
        <v>12</v>
      </c>
      <c r="DT60" s="0" t="s">
        <v>11</v>
      </c>
    </row>
    <row r="61" customFormat="false" ht="12.75" hidden="false" customHeight="false" outlineLevel="0" collapsed="false">
      <c r="DG61" s="1" t="n">
        <v>4</v>
      </c>
      <c r="DH61" s="0" t="s">
        <v>51</v>
      </c>
      <c r="DI61" s="0" t="s">
        <v>173</v>
      </c>
      <c r="DJ61" s="0" t="s">
        <v>174</v>
      </c>
      <c r="DK61" s="0" t="s">
        <v>11</v>
      </c>
      <c r="DL61" s="0" t="s">
        <v>4</v>
      </c>
      <c r="DM61" s="0" t="s">
        <v>22</v>
      </c>
      <c r="DN61" s="0" t="s">
        <v>12</v>
      </c>
      <c r="DO61" s="0" t="s">
        <v>12</v>
      </c>
      <c r="DT61" s="0" t="s">
        <v>11</v>
      </c>
    </row>
    <row r="62" customFormat="false" ht="12.75" hidden="false" customHeight="false" outlineLevel="0" collapsed="false">
      <c r="DG62" s="1" t="n">
        <v>4</v>
      </c>
      <c r="DH62" s="0" t="s">
        <v>51</v>
      </c>
      <c r="DI62" s="0" t="s">
        <v>176</v>
      </c>
      <c r="DJ62" s="0" t="s">
        <v>177</v>
      </c>
      <c r="DK62" s="0" t="s">
        <v>11</v>
      </c>
      <c r="DL62" s="0" t="s">
        <v>4</v>
      </c>
      <c r="DM62" s="0" t="s">
        <v>22</v>
      </c>
      <c r="DN62" s="0" t="s">
        <v>12</v>
      </c>
      <c r="DO62" s="0" t="s">
        <v>12</v>
      </c>
      <c r="DT62" s="0" t="s">
        <v>11</v>
      </c>
    </row>
    <row r="63" customFormat="false" ht="12.75" hidden="false" customHeight="false" outlineLevel="0" collapsed="false">
      <c r="DG63" s="1" t="n">
        <v>4</v>
      </c>
      <c r="DH63" s="0" t="s">
        <v>51</v>
      </c>
      <c r="DI63" s="0" t="s">
        <v>179</v>
      </c>
      <c r="DJ63" s="0" t="s">
        <v>180</v>
      </c>
      <c r="DK63" s="0" t="s">
        <v>11</v>
      </c>
      <c r="DL63" s="0" t="s">
        <v>4</v>
      </c>
      <c r="DM63" s="0" t="s">
        <v>27</v>
      </c>
      <c r="DN63" s="0" t="s">
        <v>12</v>
      </c>
      <c r="DO63" s="0" t="s">
        <v>12</v>
      </c>
      <c r="DT63" s="0" t="s">
        <v>11</v>
      </c>
    </row>
    <row r="64" customFormat="false" ht="12.75" hidden="false" customHeight="false" outlineLevel="0" collapsed="false">
      <c r="DG64" s="1" t="n">
        <v>4</v>
      </c>
      <c r="DH64" s="0" t="s">
        <v>51</v>
      </c>
      <c r="DI64" s="0" t="s">
        <v>182</v>
      </c>
      <c r="DJ64" s="0" t="s">
        <v>183</v>
      </c>
      <c r="DK64" s="0" t="s">
        <v>11</v>
      </c>
      <c r="DL64" s="0" t="s">
        <v>4</v>
      </c>
      <c r="DM64" s="0" t="s">
        <v>22</v>
      </c>
      <c r="DN64" s="0" t="s">
        <v>12</v>
      </c>
      <c r="DO64" s="0" t="s">
        <v>12</v>
      </c>
      <c r="DT64" s="0" t="s">
        <v>11</v>
      </c>
    </row>
    <row r="65" customFormat="false" ht="12.75" hidden="false" customHeight="false" outlineLevel="0" collapsed="false">
      <c r="DG65" s="1" t="n">
        <v>4</v>
      </c>
      <c r="DH65" s="0" t="s">
        <v>51</v>
      </c>
      <c r="DI65" s="0" t="s">
        <v>185</v>
      </c>
      <c r="DJ65" s="0" t="s">
        <v>186</v>
      </c>
      <c r="DK65" s="0" t="s">
        <v>11</v>
      </c>
      <c r="DL65" s="0" t="s">
        <v>4</v>
      </c>
      <c r="DM65" s="0" t="s">
        <v>22</v>
      </c>
      <c r="DN65" s="0" t="s">
        <v>12</v>
      </c>
      <c r="DO65" s="0" t="s">
        <v>12</v>
      </c>
      <c r="DT65" s="0" t="s">
        <v>11</v>
      </c>
    </row>
    <row r="66" customFormat="false" ht="12.75" hidden="false" customHeight="false" outlineLevel="0" collapsed="false">
      <c r="DG66" s="1" t="n">
        <v>4</v>
      </c>
      <c r="DH66" s="0" t="s">
        <v>51</v>
      </c>
      <c r="DI66" s="0" t="s">
        <v>188</v>
      </c>
      <c r="DJ66" s="0" t="s">
        <v>189</v>
      </c>
      <c r="DK66" s="0" t="s">
        <v>11</v>
      </c>
      <c r="DL66" s="0" t="s">
        <v>4</v>
      </c>
      <c r="DM66" s="0" t="s">
        <v>12</v>
      </c>
      <c r="DN66" s="0" t="s">
        <v>12</v>
      </c>
      <c r="DO66" s="0" t="s">
        <v>12</v>
      </c>
      <c r="DT66" s="0" t="s">
        <v>11</v>
      </c>
    </row>
    <row r="67" customFormat="false" ht="12.75" hidden="false" customHeight="false" outlineLevel="0" collapsed="false">
      <c r="DG67" s="1" t="n">
        <v>4</v>
      </c>
      <c r="DH67" s="0" t="s">
        <v>51</v>
      </c>
      <c r="DI67" s="0" t="s">
        <v>191</v>
      </c>
      <c r="DJ67" s="0" t="s">
        <v>192</v>
      </c>
      <c r="DK67" s="0" t="s">
        <v>11</v>
      </c>
      <c r="DL67" s="0" t="s">
        <v>4</v>
      </c>
      <c r="DM67" s="0" t="s">
        <v>22</v>
      </c>
      <c r="DN67" s="0" t="s">
        <v>12</v>
      </c>
      <c r="DO67" s="0" t="s">
        <v>12</v>
      </c>
      <c r="DT67" s="0" t="s">
        <v>11</v>
      </c>
    </row>
    <row r="68" customFormat="false" ht="12.75" hidden="false" customHeight="false" outlineLevel="0" collapsed="false">
      <c r="DG68" s="1" t="n">
        <v>4</v>
      </c>
      <c r="DH68" s="0" t="s">
        <v>51</v>
      </c>
      <c r="DI68" s="0" t="s">
        <v>200</v>
      </c>
      <c r="DJ68" s="0" t="s">
        <v>201</v>
      </c>
      <c r="DK68" s="0" t="s">
        <v>11</v>
      </c>
      <c r="DL68" s="0" t="s">
        <v>4</v>
      </c>
      <c r="DM68" s="0" t="s">
        <v>27</v>
      </c>
      <c r="DN68" s="0" t="s">
        <v>12</v>
      </c>
      <c r="DO68" s="0" t="s">
        <v>12</v>
      </c>
      <c r="DT68" s="0" t="s">
        <v>11</v>
      </c>
    </row>
    <row r="69" customFormat="false" ht="12.75" hidden="false" customHeight="false" outlineLevel="0" collapsed="false">
      <c r="DG69" s="1" t="n">
        <v>4</v>
      </c>
      <c r="DH69" s="0" t="s">
        <v>51</v>
      </c>
      <c r="DI69" s="0" t="s">
        <v>244</v>
      </c>
      <c r="DJ69" s="0" t="s">
        <v>245</v>
      </c>
      <c r="DK69" s="0" t="s">
        <v>11</v>
      </c>
      <c r="DL69" s="0" t="s">
        <v>4</v>
      </c>
      <c r="DM69" s="0" t="s">
        <v>22</v>
      </c>
      <c r="DN69" s="0" t="s">
        <v>12</v>
      </c>
      <c r="DO69" s="0" t="s">
        <v>12</v>
      </c>
      <c r="DT69" s="0" t="s">
        <v>11</v>
      </c>
    </row>
    <row r="70" customFormat="false" ht="12.75" hidden="false" customHeight="false" outlineLevel="0" collapsed="false">
      <c r="DG70" s="1" t="n">
        <v>4</v>
      </c>
      <c r="DH70" s="0" t="s">
        <v>51</v>
      </c>
      <c r="DI70" s="0" t="s">
        <v>246</v>
      </c>
      <c r="DJ70" s="0" t="s">
        <v>247</v>
      </c>
      <c r="DK70" s="0" t="s">
        <v>11</v>
      </c>
      <c r="DL70" s="0" t="s">
        <v>4</v>
      </c>
      <c r="DM70" s="0" t="s">
        <v>22</v>
      </c>
      <c r="DN70" s="0" t="s">
        <v>12</v>
      </c>
      <c r="DO70" s="0" t="s">
        <v>12</v>
      </c>
      <c r="DT70" s="0" t="s">
        <v>11</v>
      </c>
    </row>
    <row r="71" customFormat="false" ht="12.75" hidden="false" customHeight="false" outlineLevel="0" collapsed="false">
      <c r="DG71" s="1" t="n">
        <v>4</v>
      </c>
      <c r="DH71" s="0" t="s">
        <v>51</v>
      </c>
      <c r="DI71" s="0" t="s">
        <v>248</v>
      </c>
      <c r="DJ71" s="0" t="s">
        <v>249</v>
      </c>
      <c r="DK71" s="0" t="s">
        <v>11</v>
      </c>
      <c r="DL71" s="0" t="s">
        <v>4</v>
      </c>
      <c r="DM71" s="0" t="s">
        <v>22</v>
      </c>
      <c r="DN71" s="0" t="s">
        <v>12</v>
      </c>
      <c r="DO71" s="0" t="s">
        <v>12</v>
      </c>
      <c r="DT71" s="0" t="s">
        <v>11</v>
      </c>
    </row>
    <row r="72" customFormat="false" ht="12.75" hidden="false" customHeight="false" outlineLevel="0" collapsed="false">
      <c r="DG72" s="1" t="n">
        <v>4</v>
      </c>
      <c r="DH72" s="0" t="s">
        <v>51</v>
      </c>
      <c r="DI72" s="0" t="s">
        <v>250</v>
      </c>
      <c r="DJ72" s="0" t="s">
        <v>251</v>
      </c>
      <c r="DK72" s="0" t="s">
        <v>11</v>
      </c>
      <c r="DL72" s="0" t="s">
        <v>4</v>
      </c>
      <c r="DM72" s="0" t="s">
        <v>22</v>
      </c>
      <c r="DN72" s="0" t="s">
        <v>12</v>
      </c>
      <c r="DO72" s="0" t="s">
        <v>12</v>
      </c>
      <c r="DT72" s="0" t="s">
        <v>11</v>
      </c>
    </row>
    <row r="73" customFormat="false" ht="12.75" hidden="false" customHeight="false" outlineLevel="0" collapsed="false">
      <c r="DG73" s="1" t="n">
        <v>4</v>
      </c>
      <c r="DH73" s="0" t="s">
        <v>51</v>
      </c>
      <c r="DI73" s="0" t="s">
        <v>252</v>
      </c>
      <c r="DJ73" s="0" t="s">
        <v>253</v>
      </c>
      <c r="DK73" s="0" t="s">
        <v>11</v>
      </c>
      <c r="DL73" s="0" t="s">
        <v>4</v>
      </c>
      <c r="DM73" s="0" t="s">
        <v>22</v>
      </c>
      <c r="DN73" s="0" t="s">
        <v>12</v>
      </c>
      <c r="DO73" s="0" t="s">
        <v>12</v>
      </c>
      <c r="DT73" s="0" t="s">
        <v>11</v>
      </c>
    </row>
    <row r="74" customFormat="false" ht="12.75" hidden="false" customHeight="false" outlineLevel="0" collapsed="false">
      <c r="DG74" s="1" t="n">
        <v>4</v>
      </c>
      <c r="DH74" s="0" t="s">
        <v>51</v>
      </c>
      <c r="DI74" s="0" t="s">
        <v>216</v>
      </c>
      <c r="DJ74" s="0" t="s">
        <v>217</v>
      </c>
      <c r="DK74" s="0" t="s">
        <v>11</v>
      </c>
      <c r="DL74" s="0" t="s">
        <v>4</v>
      </c>
      <c r="DM74" s="0" t="s">
        <v>22</v>
      </c>
      <c r="DN74" s="0" t="s">
        <v>12</v>
      </c>
      <c r="DO74" s="0" t="s">
        <v>12</v>
      </c>
      <c r="DT74" s="0" t="s">
        <v>11</v>
      </c>
    </row>
    <row r="75" customFormat="false" ht="12.75" hidden="false" customHeight="false" outlineLevel="0" collapsed="false">
      <c r="DG75" s="1" t="n">
        <v>4</v>
      </c>
      <c r="DH75" s="0" t="s">
        <v>51</v>
      </c>
      <c r="DI75" s="0" t="s">
        <v>254</v>
      </c>
      <c r="DJ75" s="0" t="s">
        <v>255</v>
      </c>
      <c r="DK75" s="0" t="s">
        <v>11</v>
      </c>
      <c r="DL75" s="0" t="s">
        <v>4</v>
      </c>
      <c r="DM75" s="0" t="s">
        <v>22</v>
      </c>
      <c r="DN75" s="0" t="s">
        <v>12</v>
      </c>
      <c r="DO75" s="0" t="s">
        <v>12</v>
      </c>
      <c r="DT75" s="0" t="s">
        <v>11</v>
      </c>
    </row>
    <row r="76" customFormat="false" ht="12.75" hidden="false" customHeight="false" outlineLevel="0" collapsed="false">
      <c r="DG76" s="1" t="n">
        <v>4</v>
      </c>
      <c r="DH76" s="0" t="s">
        <v>51</v>
      </c>
      <c r="DI76" s="0" t="s">
        <v>256</v>
      </c>
      <c r="DJ76" s="0" t="s">
        <v>257</v>
      </c>
      <c r="DK76" s="0" t="s">
        <v>11</v>
      </c>
      <c r="DL76" s="0" t="s">
        <v>4</v>
      </c>
      <c r="DM76" s="0" t="s">
        <v>22</v>
      </c>
      <c r="DN76" s="0" t="s">
        <v>12</v>
      </c>
      <c r="DO76" s="0" t="s">
        <v>12</v>
      </c>
      <c r="DT76" s="0" t="s">
        <v>11</v>
      </c>
    </row>
    <row r="77" customFormat="false" ht="12.75" hidden="false" customHeight="false" outlineLevel="0" collapsed="false">
      <c r="DG77" s="1" t="n">
        <v>4</v>
      </c>
      <c r="DH77" s="0" t="s">
        <v>51</v>
      </c>
      <c r="DI77" s="0" t="s">
        <v>258</v>
      </c>
      <c r="DJ77" s="0" t="s">
        <v>259</v>
      </c>
      <c r="DK77" s="0" t="s">
        <v>11</v>
      </c>
      <c r="DL77" s="0" t="s">
        <v>4</v>
      </c>
      <c r="DM77" s="0" t="s">
        <v>22</v>
      </c>
      <c r="DN77" s="0" t="s">
        <v>12</v>
      </c>
      <c r="DO77" s="0" t="s">
        <v>12</v>
      </c>
      <c r="DT77" s="0" t="s">
        <v>11</v>
      </c>
    </row>
    <row r="78" customFormat="false" ht="12.75" hidden="false" customHeight="false" outlineLevel="0" collapsed="false">
      <c r="DG78" s="1" t="n">
        <v>4</v>
      </c>
      <c r="DH78" s="0" t="s">
        <v>51</v>
      </c>
      <c r="DI78" s="0" t="s">
        <v>260</v>
      </c>
      <c r="DJ78" s="0" t="s">
        <v>261</v>
      </c>
      <c r="DK78" s="0" t="s">
        <v>11</v>
      </c>
      <c r="DL78" s="0" t="s">
        <v>4</v>
      </c>
      <c r="DM78" s="0" t="s">
        <v>27</v>
      </c>
      <c r="DN78" s="0" t="s">
        <v>12</v>
      </c>
      <c r="DO78" s="0" t="s">
        <v>12</v>
      </c>
      <c r="DT78" s="0" t="s">
        <v>11</v>
      </c>
    </row>
    <row r="79" customFormat="false" ht="12.75" hidden="false" customHeight="false" outlineLevel="0" collapsed="false">
      <c r="DG79" s="1" t="n">
        <v>4</v>
      </c>
      <c r="DH79" s="0" t="s">
        <v>51</v>
      </c>
      <c r="DI79" s="0" t="s">
        <v>262</v>
      </c>
      <c r="DJ79" s="0" t="s">
        <v>263</v>
      </c>
      <c r="DK79" s="0" t="s">
        <v>11</v>
      </c>
      <c r="DL79" s="0" t="s">
        <v>4</v>
      </c>
      <c r="DM79" s="0" t="s">
        <v>27</v>
      </c>
      <c r="DN79" s="0" t="s">
        <v>12</v>
      </c>
      <c r="DO79" s="0" t="s">
        <v>12</v>
      </c>
      <c r="DT79" s="0" t="s">
        <v>11</v>
      </c>
    </row>
    <row r="80" customFormat="false" ht="12.75" hidden="false" customHeight="false" outlineLevel="0" collapsed="false">
      <c r="DG80" s="1" t="n">
        <v>4</v>
      </c>
      <c r="DH80" s="0" t="s">
        <v>51</v>
      </c>
      <c r="DI80" s="0" t="s">
        <v>264</v>
      </c>
      <c r="DJ80" s="0" t="s">
        <v>265</v>
      </c>
      <c r="DK80" s="0" t="s">
        <v>11</v>
      </c>
      <c r="DL80" s="0" t="s">
        <v>4</v>
      </c>
      <c r="DM80" s="0" t="s">
        <v>22</v>
      </c>
      <c r="DN80" s="0" t="s">
        <v>12</v>
      </c>
      <c r="DO80" s="0" t="s">
        <v>12</v>
      </c>
      <c r="DT80" s="0" t="s">
        <v>11</v>
      </c>
    </row>
    <row r="81" customFormat="false" ht="12.75" hidden="false" customHeight="false" outlineLevel="0" collapsed="false">
      <c r="DG81" s="1" t="n">
        <v>4</v>
      </c>
      <c r="DH81" s="0" t="s">
        <v>51</v>
      </c>
      <c r="DI81" s="0" t="s">
        <v>266</v>
      </c>
      <c r="DJ81" s="0" t="s">
        <v>267</v>
      </c>
      <c r="DK81" s="0" t="s">
        <v>11</v>
      </c>
      <c r="DL81" s="0" t="s">
        <v>4</v>
      </c>
      <c r="DM81" s="0" t="s">
        <v>22</v>
      </c>
      <c r="DN81" s="0" t="s">
        <v>12</v>
      </c>
      <c r="DO81" s="0" t="s">
        <v>12</v>
      </c>
      <c r="DT81" s="0" t="s">
        <v>11</v>
      </c>
    </row>
    <row r="82" customFormat="false" ht="12.75" hidden="false" customHeight="false" outlineLevel="0" collapsed="false">
      <c r="DG82" s="1" t="n">
        <v>4</v>
      </c>
      <c r="DH82" s="0" t="s">
        <v>51</v>
      </c>
      <c r="DI82" s="0" t="s">
        <v>268</v>
      </c>
      <c r="DJ82" s="0" t="s">
        <v>269</v>
      </c>
      <c r="DK82" s="0" t="s">
        <v>11</v>
      </c>
      <c r="DL82" s="0" t="s">
        <v>4</v>
      </c>
      <c r="DM82" s="0" t="s">
        <v>22</v>
      </c>
      <c r="DN82" s="0" t="s">
        <v>12</v>
      </c>
      <c r="DO82" s="0" t="s">
        <v>12</v>
      </c>
      <c r="DT82" s="0" t="s">
        <v>11</v>
      </c>
    </row>
    <row r="83" customFormat="false" ht="12.75" hidden="false" customHeight="false" outlineLevel="0" collapsed="false">
      <c r="DG83" s="1" t="n">
        <v>4</v>
      </c>
      <c r="DH83" s="0" t="s">
        <v>51</v>
      </c>
      <c r="DI83" s="0" t="s">
        <v>270</v>
      </c>
      <c r="DJ83" s="0" t="s">
        <v>271</v>
      </c>
      <c r="DK83" s="0" t="s">
        <v>11</v>
      </c>
      <c r="DL83" s="0" t="s">
        <v>4</v>
      </c>
      <c r="DM83" s="0" t="s">
        <v>22</v>
      </c>
      <c r="DN83" s="0" t="s">
        <v>12</v>
      </c>
      <c r="DO83" s="0" t="s">
        <v>12</v>
      </c>
      <c r="DT83" s="0" t="s">
        <v>11</v>
      </c>
    </row>
    <row r="84" customFormat="false" ht="12.75" hidden="false" customHeight="false" outlineLevel="0" collapsed="false">
      <c r="DG84" s="1" t="n">
        <v>4</v>
      </c>
      <c r="DH84" s="0" t="s">
        <v>51</v>
      </c>
      <c r="DI84" s="0" t="s">
        <v>272</v>
      </c>
      <c r="DJ84" s="0" t="s">
        <v>273</v>
      </c>
      <c r="DK84" s="0" t="s">
        <v>11</v>
      </c>
      <c r="DL84" s="0" t="s">
        <v>4</v>
      </c>
      <c r="DM84" s="0" t="s">
        <v>22</v>
      </c>
      <c r="DN84" s="0" t="s">
        <v>12</v>
      </c>
      <c r="DO84" s="0" t="s">
        <v>12</v>
      </c>
      <c r="DT84" s="0" t="s">
        <v>11</v>
      </c>
    </row>
    <row r="85" customFormat="false" ht="12.75" hidden="false" customHeight="false" outlineLevel="0" collapsed="false">
      <c r="DG85" s="1" t="n">
        <v>4</v>
      </c>
      <c r="DH85" s="0" t="s">
        <v>51</v>
      </c>
      <c r="DI85" s="0" t="s">
        <v>274</v>
      </c>
      <c r="DJ85" s="0" t="s">
        <v>275</v>
      </c>
      <c r="DK85" s="0" t="s">
        <v>11</v>
      </c>
      <c r="DL85" s="0" t="s">
        <v>4</v>
      </c>
      <c r="DM85" s="0" t="s">
        <v>22</v>
      </c>
      <c r="DN85" s="0" t="s">
        <v>12</v>
      </c>
      <c r="DO85" s="0" t="s">
        <v>12</v>
      </c>
      <c r="DT85" s="0" t="s">
        <v>11</v>
      </c>
    </row>
    <row r="86" customFormat="false" ht="12.75" hidden="false" customHeight="false" outlineLevel="0" collapsed="false">
      <c r="DG86" s="1" t="n">
        <v>4</v>
      </c>
      <c r="DH86" s="0" t="s">
        <v>51</v>
      </c>
      <c r="DI86" s="0" t="s">
        <v>276</v>
      </c>
      <c r="DJ86" s="0" t="s">
        <v>277</v>
      </c>
      <c r="DK86" s="0" t="s">
        <v>11</v>
      </c>
      <c r="DL86" s="0" t="s">
        <v>4</v>
      </c>
      <c r="DM86" s="0" t="s">
        <v>22</v>
      </c>
      <c r="DN86" s="0" t="s">
        <v>12</v>
      </c>
      <c r="DO86" s="0" t="s">
        <v>12</v>
      </c>
      <c r="DT86" s="0" t="s">
        <v>11</v>
      </c>
    </row>
    <row r="87" customFormat="false" ht="12.75" hidden="false" customHeight="false" outlineLevel="0" collapsed="false">
      <c r="DG87" s="1" t="n">
        <v>4</v>
      </c>
      <c r="DH87" s="0" t="s">
        <v>51</v>
      </c>
      <c r="DI87" s="0" t="s">
        <v>278</v>
      </c>
      <c r="DJ87" s="0" t="s">
        <v>279</v>
      </c>
      <c r="DK87" s="0" t="s">
        <v>11</v>
      </c>
      <c r="DL87" s="0" t="s">
        <v>4</v>
      </c>
      <c r="DM87" s="0" t="s">
        <v>27</v>
      </c>
      <c r="DN87" s="0" t="s">
        <v>12</v>
      </c>
      <c r="DO87" s="0" t="s">
        <v>12</v>
      </c>
      <c r="DT87" s="0" t="s">
        <v>11</v>
      </c>
    </row>
    <row r="88" customFormat="false" ht="12.75" hidden="false" customHeight="false" outlineLevel="0" collapsed="false">
      <c r="DG88" s="1" t="n">
        <v>4</v>
      </c>
      <c r="DH88" s="0" t="s">
        <v>51</v>
      </c>
      <c r="DI88" s="0" t="s">
        <v>280</v>
      </c>
      <c r="DJ88" s="0" t="s">
        <v>281</v>
      </c>
      <c r="DK88" s="0" t="s">
        <v>11</v>
      </c>
      <c r="DL88" s="0" t="s">
        <v>4</v>
      </c>
      <c r="DM88" s="0" t="s">
        <v>22</v>
      </c>
      <c r="DN88" s="0" t="s">
        <v>12</v>
      </c>
      <c r="DO88" s="0" t="s">
        <v>12</v>
      </c>
      <c r="DT88" s="0" t="s">
        <v>11</v>
      </c>
    </row>
    <row r="89" customFormat="false" ht="12.75" hidden="false" customHeight="false" outlineLevel="0" collapsed="false">
      <c r="DG89" s="1" t="n">
        <v>4</v>
      </c>
      <c r="DH89" s="0" t="s">
        <v>51</v>
      </c>
      <c r="DI89" s="0" t="s">
        <v>282</v>
      </c>
      <c r="DJ89" s="0" t="s">
        <v>283</v>
      </c>
      <c r="DK89" s="0" t="s">
        <v>11</v>
      </c>
      <c r="DL89" s="0" t="s">
        <v>4</v>
      </c>
      <c r="DM89" s="0" t="s">
        <v>22</v>
      </c>
      <c r="DN89" s="0" t="s">
        <v>12</v>
      </c>
      <c r="DO89" s="0" t="s">
        <v>12</v>
      </c>
      <c r="DT89" s="0" t="s">
        <v>11</v>
      </c>
    </row>
    <row r="90" customFormat="false" ht="12.75" hidden="false" customHeight="false" outlineLevel="0" collapsed="false">
      <c r="DG90" s="1" t="n">
        <v>4</v>
      </c>
      <c r="DH90" s="0" t="s">
        <v>51</v>
      </c>
      <c r="DI90" s="0" t="s">
        <v>284</v>
      </c>
      <c r="DJ90" s="0" t="s">
        <v>285</v>
      </c>
      <c r="DK90" s="0" t="s">
        <v>11</v>
      </c>
      <c r="DL90" s="0" t="s">
        <v>4</v>
      </c>
      <c r="DM90" s="0" t="s">
        <v>22</v>
      </c>
      <c r="DN90" s="0" t="s">
        <v>12</v>
      </c>
      <c r="DO90" s="0" t="s">
        <v>12</v>
      </c>
      <c r="DT90" s="0" t="s">
        <v>11</v>
      </c>
    </row>
    <row r="91" customFormat="false" ht="12.75" hidden="false" customHeight="false" outlineLevel="0" collapsed="false">
      <c r="DG91" s="1" t="n">
        <v>4</v>
      </c>
      <c r="DH91" s="0" t="s">
        <v>51</v>
      </c>
      <c r="DI91" s="0" t="s">
        <v>286</v>
      </c>
      <c r="DJ91" s="0" t="s">
        <v>287</v>
      </c>
      <c r="DK91" s="0" t="s">
        <v>11</v>
      </c>
      <c r="DL91" s="0" t="s">
        <v>4</v>
      </c>
      <c r="DM91" s="0" t="s">
        <v>22</v>
      </c>
      <c r="DN91" s="0" t="s">
        <v>12</v>
      </c>
      <c r="DO91" s="0" t="s">
        <v>12</v>
      </c>
      <c r="DT91" s="0" t="s">
        <v>11</v>
      </c>
    </row>
    <row r="92" customFormat="false" ht="12.75" hidden="false" customHeight="false" outlineLevel="0" collapsed="false">
      <c r="DG92" s="1" t="n">
        <v>4</v>
      </c>
      <c r="DH92" s="0" t="s">
        <v>51</v>
      </c>
      <c r="DI92" s="0" t="s">
        <v>288</v>
      </c>
      <c r="DJ92" s="0" t="s">
        <v>289</v>
      </c>
      <c r="DK92" s="0" t="s">
        <v>11</v>
      </c>
      <c r="DL92" s="0" t="s">
        <v>4</v>
      </c>
      <c r="DM92" s="0" t="s">
        <v>22</v>
      </c>
      <c r="DN92" s="0" t="s">
        <v>12</v>
      </c>
      <c r="DO92" s="0" t="s">
        <v>12</v>
      </c>
      <c r="DT92" s="0" t="s">
        <v>11</v>
      </c>
    </row>
    <row r="93" customFormat="false" ht="12.75" hidden="false" customHeight="false" outlineLevel="0" collapsed="false">
      <c r="DG93" s="1" t="n">
        <v>4</v>
      </c>
      <c r="DH93" s="0" t="s">
        <v>51</v>
      </c>
      <c r="DI93" s="0" t="s">
        <v>290</v>
      </c>
      <c r="DJ93" s="0" t="s">
        <v>291</v>
      </c>
      <c r="DK93" s="0" t="s">
        <v>11</v>
      </c>
      <c r="DL93" s="0" t="s">
        <v>4</v>
      </c>
      <c r="DM93" s="0" t="s">
        <v>22</v>
      </c>
      <c r="DN93" s="0" t="s">
        <v>12</v>
      </c>
      <c r="DO93" s="0" t="s">
        <v>12</v>
      </c>
      <c r="DT93" s="0" t="s">
        <v>11</v>
      </c>
    </row>
    <row r="94" customFormat="false" ht="12.75" hidden="false" customHeight="false" outlineLevel="0" collapsed="false">
      <c r="DG94" s="1" t="n">
        <v>4</v>
      </c>
      <c r="DH94" s="0" t="s">
        <v>51</v>
      </c>
      <c r="DI94" s="0" t="s">
        <v>292</v>
      </c>
      <c r="DJ94" s="0" t="s">
        <v>293</v>
      </c>
      <c r="DK94" s="0" t="s">
        <v>11</v>
      </c>
      <c r="DL94" s="0" t="s">
        <v>4</v>
      </c>
      <c r="DM94" s="0" t="s">
        <v>22</v>
      </c>
      <c r="DN94" s="0" t="s">
        <v>12</v>
      </c>
      <c r="DO94" s="0" t="s">
        <v>12</v>
      </c>
      <c r="DT94" s="0" t="s">
        <v>11</v>
      </c>
    </row>
    <row r="95" customFormat="false" ht="12.75" hidden="false" customHeight="false" outlineLevel="0" collapsed="false">
      <c r="DG95" s="1" t="n">
        <v>4</v>
      </c>
      <c r="DH95" s="0" t="s">
        <v>51</v>
      </c>
      <c r="DI95" s="0" t="s">
        <v>294</v>
      </c>
      <c r="DJ95" s="0" t="s">
        <v>295</v>
      </c>
      <c r="DK95" s="0" t="s">
        <v>11</v>
      </c>
      <c r="DL95" s="0" t="s">
        <v>4</v>
      </c>
      <c r="DM95" s="0" t="s">
        <v>22</v>
      </c>
      <c r="DN95" s="0" t="s">
        <v>12</v>
      </c>
      <c r="DO95" s="0" t="s">
        <v>12</v>
      </c>
      <c r="DT95" s="0" t="s">
        <v>11</v>
      </c>
    </row>
    <row r="96" customFormat="false" ht="12.75" hidden="false" customHeight="false" outlineLevel="0" collapsed="false">
      <c r="DG96" s="1" t="n">
        <v>4</v>
      </c>
      <c r="DH96" s="0" t="s">
        <v>51</v>
      </c>
      <c r="DI96" s="0" t="s">
        <v>296</v>
      </c>
      <c r="DJ96" s="0" t="s">
        <v>297</v>
      </c>
      <c r="DK96" s="0" t="s">
        <v>11</v>
      </c>
      <c r="DL96" s="0" t="s">
        <v>4</v>
      </c>
      <c r="DM96" s="0" t="s">
        <v>22</v>
      </c>
      <c r="DN96" s="0" t="s">
        <v>12</v>
      </c>
      <c r="DO96" s="0" t="s">
        <v>12</v>
      </c>
      <c r="DT96" s="0" t="s">
        <v>11</v>
      </c>
    </row>
    <row r="97" customFormat="false" ht="12.75" hidden="false" customHeight="false" outlineLevel="0" collapsed="false">
      <c r="DG97" s="1" t="n">
        <v>4</v>
      </c>
      <c r="DH97" s="0" t="s">
        <v>51</v>
      </c>
      <c r="DI97" s="0" t="s">
        <v>298</v>
      </c>
      <c r="DJ97" s="0" t="s">
        <v>299</v>
      </c>
      <c r="DK97" s="0" t="s">
        <v>43</v>
      </c>
      <c r="DM97" s="0" t="s">
        <v>22</v>
      </c>
      <c r="DN97" s="0" t="s">
        <v>54</v>
      </c>
      <c r="DO97" s="0" t="s">
        <v>12</v>
      </c>
      <c r="DR97" s="0" t="s">
        <v>300</v>
      </c>
      <c r="DT97" s="0" t="s">
        <v>11</v>
      </c>
    </row>
    <row r="98" customFormat="false" ht="12.75" hidden="false" customHeight="false" outlineLevel="0" collapsed="false">
      <c r="DG98" s="1" t="n">
        <v>4</v>
      </c>
      <c r="DH98" s="0" t="s">
        <v>51</v>
      </c>
      <c r="DI98" s="0" t="s">
        <v>301</v>
      </c>
      <c r="DJ98" s="0" t="s">
        <v>142</v>
      </c>
      <c r="DK98" s="0" t="s">
        <v>95</v>
      </c>
      <c r="DM98" s="0" t="s">
        <v>22</v>
      </c>
      <c r="DN98" s="0" t="s">
        <v>302</v>
      </c>
      <c r="DO98" s="0" t="s">
        <v>12</v>
      </c>
      <c r="DR98" s="0" t="s">
        <v>303</v>
      </c>
      <c r="DT98" s="0" t="s">
        <v>11</v>
      </c>
    </row>
    <row r="99" customFormat="false" ht="12.75" hidden="false" customHeight="false" outlineLevel="0" collapsed="false">
      <c r="DG99" s="1" t="n">
        <v>4</v>
      </c>
      <c r="DH99" s="0" t="s">
        <v>51</v>
      </c>
      <c r="DI99" s="0" t="s">
        <v>304</v>
      </c>
      <c r="DJ99" s="0" t="s">
        <v>305</v>
      </c>
      <c r="DK99" s="0" t="s">
        <v>71</v>
      </c>
      <c r="DM99" s="0" t="s">
        <v>22</v>
      </c>
      <c r="DN99" s="0" t="s">
        <v>306</v>
      </c>
      <c r="DO99" s="0" t="s">
        <v>12</v>
      </c>
      <c r="DR99" s="0" t="s">
        <v>307</v>
      </c>
      <c r="DT99" s="0" t="s">
        <v>11</v>
      </c>
    </row>
    <row r="100" customFormat="false" ht="12.75" hidden="false" customHeight="false" outlineLevel="0" collapsed="false">
      <c r="DG100" s="1" t="n">
        <v>4</v>
      </c>
      <c r="DH100" s="0" t="s">
        <v>51</v>
      </c>
      <c r="DI100" s="0" t="s">
        <v>308</v>
      </c>
      <c r="DJ100" s="0" t="s">
        <v>309</v>
      </c>
      <c r="DK100" s="0" t="s">
        <v>57</v>
      </c>
      <c r="DM100" s="0" t="s">
        <v>22</v>
      </c>
      <c r="DN100" s="0" t="s">
        <v>310</v>
      </c>
      <c r="DO100" s="0" t="s">
        <v>12</v>
      </c>
      <c r="DR100" s="0" t="s">
        <v>311</v>
      </c>
      <c r="DT100" s="0" t="s">
        <v>11</v>
      </c>
    </row>
    <row r="101" customFormat="false" ht="12.75" hidden="false" customHeight="false" outlineLevel="0" collapsed="false">
      <c r="DG101" s="1" t="n">
        <v>4</v>
      </c>
      <c r="DH101" s="0" t="s">
        <v>51</v>
      </c>
      <c r="DI101" s="0" t="s">
        <v>312</v>
      </c>
      <c r="DJ101" s="0" t="s">
        <v>313</v>
      </c>
      <c r="DK101" s="0" t="s">
        <v>5</v>
      </c>
      <c r="DM101" s="0" t="s">
        <v>22</v>
      </c>
      <c r="DN101" s="0" t="s">
        <v>314</v>
      </c>
      <c r="DO101" s="0" t="s">
        <v>12</v>
      </c>
      <c r="DR101" s="0" t="s">
        <v>315</v>
      </c>
      <c r="DT101" s="0" t="s">
        <v>11</v>
      </c>
    </row>
    <row r="102" customFormat="false" ht="12.75" hidden="false" customHeight="false" outlineLevel="0" collapsed="false">
      <c r="DG102" s="1" t="n">
        <v>4</v>
      </c>
      <c r="DH102" s="0" t="s">
        <v>51</v>
      </c>
      <c r="DI102" s="0" t="s">
        <v>316</v>
      </c>
      <c r="DJ102" s="0" t="s">
        <v>317</v>
      </c>
      <c r="DK102" s="0" t="s">
        <v>11</v>
      </c>
      <c r="DL102" s="0" t="s">
        <v>4</v>
      </c>
      <c r="DM102" s="0" t="s">
        <v>22</v>
      </c>
      <c r="DN102" s="0" t="s">
        <v>12</v>
      </c>
      <c r="DO102" s="0" t="s">
        <v>12</v>
      </c>
      <c r="DT102" s="0" t="s">
        <v>11</v>
      </c>
    </row>
    <row r="103" customFormat="false" ht="12.75" hidden="false" customHeight="false" outlineLevel="0" collapsed="false">
      <c r="DG103" s="1" t="n">
        <v>4</v>
      </c>
      <c r="DH103" s="0" t="s">
        <v>51</v>
      </c>
      <c r="DI103" s="0" t="s">
        <v>318</v>
      </c>
      <c r="DJ103" s="0" t="s">
        <v>319</v>
      </c>
      <c r="DK103" s="0" t="s">
        <v>11</v>
      </c>
      <c r="DL103" s="0" t="s">
        <v>4</v>
      </c>
      <c r="DM103" s="0" t="s">
        <v>22</v>
      </c>
      <c r="DN103" s="0" t="s">
        <v>12</v>
      </c>
      <c r="DO103" s="0" t="s">
        <v>12</v>
      </c>
      <c r="DT103" s="0" t="s">
        <v>11</v>
      </c>
    </row>
    <row r="104" customFormat="false" ht="12.75" hidden="false" customHeight="false" outlineLevel="0" collapsed="false">
      <c r="DG104" s="1" t="n">
        <v>4</v>
      </c>
      <c r="DH104" s="0" t="s">
        <v>51</v>
      </c>
      <c r="DI104" s="0" t="s">
        <v>320</v>
      </c>
      <c r="DJ104" s="0" t="s">
        <v>321</v>
      </c>
      <c r="DK104" s="0" t="s">
        <v>11</v>
      </c>
      <c r="DL104" s="0" t="s">
        <v>4</v>
      </c>
      <c r="DM104" s="0" t="s">
        <v>22</v>
      </c>
      <c r="DN104" s="0" t="s">
        <v>12</v>
      </c>
      <c r="DO104" s="0" t="s">
        <v>12</v>
      </c>
      <c r="DT104" s="0" t="s">
        <v>11</v>
      </c>
    </row>
    <row r="105" customFormat="false" ht="12.75" hidden="false" customHeight="false" outlineLevel="0" collapsed="false">
      <c r="DG105" s="1" t="n">
        <v>4</v>
      </c>
      <c r="DH105" s="0" t="s">
        <v>51</v>
      </c>
      <c r="DI105" s="0" t="s">
        <v>322</v>
      </c>
      <c r="DJ105" s="0" t="s">
        <v>323</v>
      </c>
      <c r="DK105" s="0" t="s">
        <v>11</v>
      </c>
      <c r="DL105" s="0" t="s">
        <v>4</v>
      </c>
      <c r="DM105" s="0" t="s">
        <v>27</v>
      </c>
      <c r="DN105" s="0" t="s">
        <v>12</v>
      </c>
      <c r="DO105" s="0" t="s">
        <v>12</v>
      </c>
      <c r="DT105" s="0" t="s">
        <v>11</v>
      </c>
    </row>
    <row r="106" customFormat="false" ht="12.75" hidden="false" customHeight="false" outlineLevel="0" collapsed="false">
      <c r="DG106" s="1" t="n">
        <v>4</v>
      </c>
      <c r="DH106" s="0" t="s">
        <v>51</v>
      </c>
      <c r="DI106" s="0" t="s">
        <v>324</v>
      </c>
      <c r="DJ106" s="0" t="s">
        <v>325</v>
      </c>
      <c r="DK106" s="0" t="s">
        <v>106</v>
      </c>
      <c r="DM106" s="0" t="s">
        <v>27</v>
      </c>
      <c r="DN106" s="0" t="s">
        <v>326</v>
      </c>
      <c r="DO106" s="0" t="s">
        <v>12</v>
      </c>
      <c r="DR106" s="0" t="s">
        <v>327</v>
      </c>
      <c r="DT106" s="0" t="s">
        <v>11</v>
      </c>
    </row>
    <row r="107" customFormat="false" ht="12.75" hidden="false" customHeight="false" outlineLevel="0" collapsed="false">
      <c r="DG107" s="1" t="n">
        <v>4</v>
      </c>
      <c r="DH107" s="0" t="s">
        <v>87</v>
      </c>
      <c r="DI107" s="0" t="s">
        <v>328</v>
      </c>
      <c r="DJ107" s="0" t="s">
        <v>329</v>
      </c>
      <c r="DK107" s="0" t="s">
        <v>11</v>
      </c>
      <c r="DL107" s="0" t="s">
        <v>4</v>
      </c>
      <c r="DM107" s="0" t="s">
        <v>22</v>
      </c>
      <c r="DN107" s="0" t="s">
        <v>12</v>
      </c>
      <c r="DO107" s="0" t="s">
        <v>12</v>
      </c>
      <c r="DT107" s="0" t="s">
        <v>11</v>
      </c>
    </row>
    <row r="108" customFormat="false" ht="12.75" hidden="false" customHeight="false" outlineLevel="0" collapsed="false">
      <c r="DG108" s="1" t="n">
        <v>4</v>
      </c>
      <c r="DH108" s="0" t="s">
        <v>87</v>
      </c>
      <c r="DI108" s="0" t="s">
        <v>330</v>
      </c>
      <c r="DJ108" s="0" t="s">
        <v>331</v>
      </c>
      <c r="DK108" s="0" t="s">
        <v>11</v>
      </c>
      <c r="DL108" s="0" t="s">
        <v>4</v>
      </c>
      <c r="DM108" s="0" t="s">
        <v>22</v>
      </c>
      <c r="DN108" s="0" t="s">
        <v>12</v>
      </c>
      <c r="DO108" s="0" t="s">
        <v>12</v>
      </c>
      <c r="DT108" s="0" t="s">
        <v>11</v>
      </c>
    </row>
    <row r="109" customFormat="false" ht="12.75" hidden="false" customHeight="false" outlineLevel="0" collapsed="false">
      <c r="DG109" s="1" t="n">
        <v>4</v>
      </c>
      <c r="DH109" s="0" t="s">
        <v>87</v>
      </c>
      <c r="DI109" s="0" t="s">
        <v>19</v>
      </c>
      <c r="DJ109" s="0" t="s">
        <v>53</v>
      </c>
      <c r="DK109" s="0" t="s">
        <v>11</v>
      </c>
      <c r="DL109" s="0" t="s">
        <v>4</v>
      </c>
      <c r="DM109" s="0" t="s">
        <v>22</v>
      </c>
      <c r="DN109" s="0" t="s">
        <v>12</v>
      </c>
      <c r="DO109" s="0" t="s">
        <v>12</v>
      </c>
      <c r="DT109" s="0" t="s">
        <v>11</v>
      </c>
    </row>
    <row r="110" customFormat="false" ht="12.75" hidden="false" customHeight="false" outlineLevel="0" collapsed="false">
      <c r="DG110" s="1" t="n">
        <v>4</v>
      </c>
      <c r="DH110" s="0" t="s">
        <v>87</v>
      </c>
      <c r="DI110" s="0" t="s">
        <v>332</v>
      </c>
      <c r="DJ110" s="0" t="s">
        <v>333</v>
      </c>
      <c r="DK110" s="0" t="s">
        <v>11</v>
      </c>
      <c r="DL110" s="0" t="s">
        <v>4</v>
      </c>
      <c r="DM110" s="0" t="s">
        <v>27</v>
      </c>
      <c r="DN110" s="0" t="s">
        <v>12</v>
      </c>
      <c r="DO110" s="0" t="s">
        <v>12</v>
      </c>
      <c r="DT110" s="0" t="s">
        <v>11</v>
      </c>
    </row>
    <row r="111" customFormat="false" ht="12.75" hidden="false" customHeight="false" outlineLevel="0" collapsed="false">
      <c r="DG111" s="1" t="n">
        <v>4</v>
      </c>
      <c r="DH111" s="0" t="s">
        <v>87</v>
      </c>
      <c r="DI111" s="0" t="s">
        <v>334</v>
      </c>
      <c r="DJ111" s="0" t="s">
        <v>335</v>
      </c>
      <c r="DK111" s="0" t="s">
        <v>11</v>
      </c>
      <c r="DL111" s="0" t="s">
        <v>4</v>
      </c>
      <c r="DM111" s="0" t="s">
        <v>22</v>
      </c>
      <c r="DN111" s="0" t="s">
        <v>12</v>
      </c>
      <c r="DO111" s="0" t="s">
        <v>12</v>
      </c>
      <c r="DT111" s="0" t="s">
        <v>11</v>
      </c>
    </row>
    <row r="112" customFormat="false" ht="12.75" hidden="false" customHeight="false" outlineLevel="0" collapsed="false">
      <c r="DG112" s="1" t="n">
        <v>4</v>
      </c>
      <c r="DH112" s="0" t="s">
        <v>87</v>
      </c>
      <c r="DI112" s="0" t="s">
        <v>336</v>
      </c>
      <c r="DJ112" s="0" t="s">
        <v>337</v>
      </c>
      <c r="DK112" s="0" t="s">
        <v>11</v>
      </c>
      <c r="DL112" s="0" t="s">
        <v>4</v>
      </c>
      <c r="DM112" s="0" t="s">
        <v>22</v>
      </c>
      <c r="DN112" s="0" t="s">
        <v>12</v>
      </c>
      <c r="DO112" s="0" t="s">
        <v>12</v>
      </c>
      <c r="DT112" s="0" t="s">
        <v>11</v>
      </c>
    </row>
    <row r="113" customFormat="false" ht="12.75" hidden="false" customHeight="false" outlineLevel="0" collapsed="false">
      <c r="DG113" s="1" t="n">
        <v>4</v>
      </c>
      <c r="DH113" s="0" t="s">
        <v>87</v>
      </c>
      <c r="DI113" s="0" t="s">
        <v>338</v>
      </c>
      <c r="DJ113" s="0" t="s">
        <v>339</v>
      </c>
      <c r="DK113" s="0" t="s">
        <v>11</v>
      </c>
      <c r="DL113" s="0" t="s">
        <v>4</v>
      </c>
      <c r="DM113" s="0" t="s">
        <v>27</v>
      </c>
      <c r="DN113" s="0" t="s">
        <v>12</v>
      </c>
      <c r="DO113" s="0" t="s">
        <v>12</v>
      </c>
      <c r="DT113" s="0" t="s">
        <v>11</v>
      </c>
    </row>
    <row r="114" customFormat="false" ht="12.75" hidden="false" customHeight="false" outlineLevel="0" collapsed="false">
      <c r="DG114" s="1" t="n">
        <v>4</v>
      </c>
      <c r="DH114" s="0" t="s">
        <v>87</v>
      </c>
      <c r="DI114" s="0" t="s">
        <v>246</v>
      </c>
      <c r="DJ114" s="0" t="s">
        <v>247</v>
      </c>
      <c r="DK114" s="0" t="s">
        <v>11</v>
      </c>
      <c r="DL114" s="0" t="s">
        <v>4</v>
      </c>
      <c r="DM114" s="0" t="s">
        <v>22</v>
      </c>
      <c r="DN114" s="0" t="s">
        <v>12</v>
      </c>
      <c r="DO114" s="0" t="s">
        <v>12</v>
      </c>
      <c r="DT114" s="0" t="s">
        <v>11</v>
      </c>
    </row>
    <row r="115" customFormat="false" ht="12.75" hidden="false" customHeight="false" outlineLevel="0" collapsed="false">
      <c r="DG115" s="1" t="n">
        <v>4</v>
      </c>
      <c r="DH115" s="0" t="s">
        <v>87</v>
      </c>
      <c r="DI115" s="0" t="s">
        <v>101</v>
      </c>
      <c r="DJ115" s="0" t="s">
        <v>340</v>
      </c>
      <c r="DK115" s="0" t="s">
        <v>11</v>
      </c>
      <c r="DL115" s="0" t="s">
        <v>4</v>
      </c>
      <c r="DM115" s="0" t="s">
        <v>27</v>
      </c>
      <c r="DN115" s="0" t="s">
        <v>12</v>
      </c>
      <c r="DO115" s="0" t="s">
        <v>12</v>
      </c>
      <c r="DT115" s="0" t="s">
        <v>11</v>
      </c>
    </row>
    <row r="116" customFormat="false" ht="12.75" hidden="false" customHeight="false" outlineLevel="0" collapsed="false">
      <c r="DG116" s="1" t="n">
        <v>4</v>
      </c>
      <c r="DH116" s="0" t="s">
        <v>87</v>
      </c>
      <c r="DI116" s="0" t="s">
        <v>341</v>
      </c>
      <c r="DJ116" s="0" t="s">
        <v>342</v>
      </c>
      <c r="DK116" s="0" t="s">
        <v>11</v>
      </c>
      <c r="DL116" s="0" t="s">
        <v>4</v>
      </c>
      <c r="DM116" s="0" t="s">
        <v>22</v>
      </c>
      <c r="DN116" s="0" t="s">
        <v>12</v>
      </c>
      <c r="DO116" s="0" t="s">
        <v>12</v>
      </c>
      <c r="DT116" s="0" t="s">
        <v>11</v>
      </c>
    </row>
    <row r="117" customFormat="false" ht="12.75" hidden="false" customHeight="false" outlineLevel="0" collapsed="false">
      <c r="DG117" s="1" t="n">
        <v>4</v>
      </c>
      <c r="DH117" s="0" t="s">
        <v>87</v>
      </c>
      <c r="DI117" s="0" t="s">
        <v>343</v>
      </c>
      <c r="DJ117" s="0" t="s">
        <v>344</v>
      </c>
      <c r="DK117" s="0" t="s">
        <v>11</v>
      </c>
      <c r="DL117" s="0" t="s">
        <v>4</v>
      </c>
      <c r="DM117" s="0" t="s">
        <v>22</v>
      </c>
      <c r="DN117" s="0" t="s">
        <v>12</v>
      </c>
      <c r="DO117" s="0" t="s">
        <v>12</v>
      </c>
      <c r="DT117" s="0" t="s">
        <v>11</v>
      </c>
    </row>
    <row r="118" customFormat="false" ht="12.75" hidden="false" customHeight="false" outlineLevel="0" collapsed="false">
      <c r="DG118" s="1" t="n">
        <v>4</v>
      </c>
      <c r="DH118" s="0" t="s">
        <v>87</v>
      </c>
      <c r="DI118" s="0" t="s">
        <v>89</v>
      </c>
      <c r="DJ118" s="0" t="s">
        <v>345</v>
      </c>
      <c r="DK118" s="0" t="s">
        <v>5</v>
      </c>
      <c r="DM118" s="0" t="s">
        <v>22</v>
      </c>
      <c r="DN118" s="0" t="s">
        <v>346</v>
      </c>
      <c r="DO118" s="0" t="s">
        <v>12</v>
      </c>
      <c r="DR118" s="0" t="s">
        <v>347</v>
      </c>
      <c r="DT118" s="0" t="s">
        <v>11</v>
      </c>
    </row>
    <row r="119" customFormat="false" ht="12.75" hidden="false" customHeight="false" outlineLevel="0" collapsed="false">
      <c r="DG119" s="1" t="n">
        <v>4</v>
      </c>
      <c r="DH119" s="0" t="s">
        <v>87</v>
      </c>
      <c r="DI119" s="0" t="s">
        <v>348</v>
      </c>
      <c r="DJ119" s="0" t="s">
        <v>349</v>
      </c>
      <c r="DK119" s="0" t="s">
        <v>11</v>
      </c>
      <c r="DL119" s="0" t="s">
        <v>4</v>
      </c>
      <c r="DM119" s="0" t="s">
        <v>22</v>
      </c>
      <c r="DN119" s="0" t="s">
        <v>12</v>
      </c>
      <c r="DO119" s="0" t="s">
        <v>12</v>
      </c>
      <c r="DT119" s="0" t="s">
        <v>11</v>
      </c>
    </row>
    <row r="120" customFormat="false" ht="12.75" hidden="false" customHeight="false" outlineLevel="0" collapsed="false">
      <c r="DG120" s="1" t="n">
        <v>4</v>
      </c>
      <c r="DH120" s="0" t="s">
        <v>87</v>
      </c>
      <c r="DI120" s="0" t="s">
        <v>350</v>
      </c>
      <c r="DJ120" s="0" t="s">
        <v>351</v>
      </c>
      <c r="DK120" s="0" t="s">
        <v>11</v>
      </c>
      <c r="DL120" s="0" t="s">
        <v>4</v>
      </c>
      <c r="DM120" s="0" t="s">
        <v>22</v>
      </c>
      <c r="DN120" s="0" t="s">
        <v>12</v>
      </c>
      <c r="DO120" s="0" t="s">
        <v>12</v>
      </c>
      <c r="DT120" s="0" t="s">
        <v>11</v>
      </c>
    </row>
    <row r="121" customFormat="false" ht="12.75" hidden="false" customHeight="false" outlineLevel="0" collapsed="false">
      <c r="DG121" s="1" t="n">
        <v>4</v>
      </c>
      <c r="DH121" s="0" t="s">
        <v>87</v>
      </c>
      <c r="DI121" s="0" t="s">
        <v>352</v>
      </c>
      <c r="DJ121" s="0" t="s">
        <v>353</v>
      </c>
      <c r="DK121" s="0" t="s">
        <v>43</v>
      </c>
      <c r="DM121" s="0" t="s">
        <v>22</v>
      </c>
      <c r="DN121" s="0" t="s">
        <v>354</v>
      </c>
      <c r="DO121" s="0" t="s">
        <v>12</v>
      </c>
      <c r="DR121" s="0" t="s">
        <v>355</v>
      </c>
      <c r="DT121" s="0" t="s">
        <v>11</v>
      </c>
    </row>
    <row r="122" customFormat="false" ht="12.75" hidden="false" customHeight="false" outlineLevel="0" collapsed="false">
      <c r="DG122" s="1" t="n">
        <v>4</v>
      </c>
      <c r="DH122" s="0" t="s">
        <v>87</v>
      </c>
      <c r="DI122" s="0" t="s">
        <v>356</v>
      </c>
      <c r="DJ122" s="0" t="s">
        <v>357</v>
      </c>
      <c r="DK122" s="0" t="s">
        <v>11</v>
      </c>
      <c r="DL122" s="0" t="s">
        <v>4</v>
      </c>
      <c r="DM122" s="0" t="s">
        <v>22</v>
      </c>
      <c r="DN122" s="0" t="s">
        <v>12</v>
      </c>
      <c r="DO122" s="0" t="s">
        <v>12</v>
      </c>
      <c r="DT122" s="0" t="s">
        <v>11</v>
      </c>
    </row>
    <row r="123" customFormat="false" ht="12.75" hidden="false" customHeight="false" outlineLevel="0" collapsed="false">
      <c r="DG123" s="1" t="n">
        <v>4</v>
      </c>
      <c r="DH123" s="0" t="s">
        <v>87</v>
      </c>
      <c r="DI123" s="0" t="s">
        <v>358</v>
      </c>
      <c r="DJ123" s="0" t="s">
        <v>359</v>
      </c>
      <c r="DK123" s="0" t="s">
        <v>11</v>
      </c>
      <c r="DL123" s="0" t="s">
        <v>4</v>
      </c>
      <c r="DM123" s="0" t="s">
        <v>22</v>
      </c>
      <c r="DN123" s="0" t="s">
        <v>12</v>
      </c>
      <c r="DO123" s="0" t="s">
        <v>12</v>
      </c>
      <c r="DT123" s="0" t="s">
        <v>11</v>
      </c>
    </row>
    <row r="124" customFormat="false" ht="12.75" hidden="false" customHeight="false" outlineLevel="0" collapsed="false">
      <c r="DG124" s="1" t="n">
        <v>4</v>
      </c>
      <c r="DH124" s="0" t="s">
        <v>87</v>
      </c>
      <c r="DI124" s="0" t="s">
        <v>360</v>
      </c>
      <c r="DJ124" s="0" t="s">
        <v>361</v>
      </c>
      <c r="DK124" s="0" t="s">
        <v>11</v>
      </c>
      <c r="DL124" s="0" t="s">
        <v>4</v>
      </c>
      <c r="DM124" s="0" t="s">
        <v>27</v>
      </c>
      <c r="DN124" s="0" t="s">
        <v>12</v>
      </c>
      <c r="DO124" s="0" t="s">
        <v>12</v>
      </c>
      <c r="DT124" s="0" t="s">
        <v>11</v>
      </c>
    </row>
    <row r="125" customFormat="false" ht="12.75" hidden="false" customHeight="false" outlineLevel="0" collapsed="false">
      <c r="DG125" s="1" t="n">
        <v>4</v>
      </c>
      <c r="DH125" s="0" t="s">
        <v>87</v>
      </c>
      <c r="DI125" s="0" t="s">
        <v>362</v>
      </c>
      <c r="DJ125" s="0" t="s">
        <v>363</v>
      </c>
      <c r="DK125" s="0" t="s">
        <v>11</v>
      </c>
      <c r="DL125" s="0" t="s">
        <v>4</v>
      </c>
      <c r="DM125" s="0" t="s">
        <v>27</v>
      </c>
      <c r="DN125" s="0" t="s">
        <v>12</v>
      </c>
      <c r="DO125" s="0" t="s">
        <v>12</v>
      </c>
      <c r="DT125" s="0" t="s">
        <v>11</v>
      </c>
    </row>
    <row r="126" customFormat="false" ht="12.75" hidden="false" customHeight="false" outlineLevel="0" collapsed="false">
      <c r="DG126" s="1" t="n">
        <v>4</v>
      </c>
      <c r="DH126" s="0" t="s">
        <v>87</v>
      </c>
      <c r="DI126" s="0" t="s">
        <v>364</v>
      </c>
      <c r="DJ126" s="0" t="s">
        <v>365</v>
      </c>
      <c r="DK126" s="0" t="s">
        <v>11</v>
      </c>
      <c r="DL126" s="0" t="s">
        <v>4</v>
      </c>
      <c r="DM126" s="0" t="s">
        <v>22</v>
      </c>
      <c r="DN126" s="0" t="s">
        <v>12</v>
      </c>
      <c r="DO126" s="0" t="s">
        <v>12</v>
      </c>
      <c r="DT126" s="0" t="s">
        <v>11</v>
      </c>
    </row>
    <row r="127" customFormat="false" ht="12.75" hidden="false" customHeight="false" outlineLevel="0" collapsed="false">
      <c r="DG127" s="1" t="n">
        <v>4</v>
      </c>
      <c r="DH127" s="0" t="s">
        <v>87</v>
      </c>
      <c r="DI127" s="0" t="s">
        <v>366</v>
      </c>
      <c r="DJ127" s="0" t="s">
        <v>367</v>
      </c>
      <c r="DK127" s="0" t="s">
        <v>11</v>
      </c>
      <c r="DL127" s="0" t="s">
        <v>4</v>
      </c>
      <c r="DM127" s="0" t="s">
        <v>22</v>
      </c>
      <c r="DN127" s="0" t="s">
        <v>12</v>
      </c>
      <c r="DO127" s="0" t="s">
        <v>12</v>
      </c>
      <c r="DT127" s="0" t="s">
        <v>11</v>
      </c>
    </row>
    <row r="128" customFormat="false" ht="12.75" hidden="false" customHeight="false" outlineLevel="0" collapsed="false">
      <c r="DG128" s="1" t="n">
        <v>4</v>
      </c>
      <c r="DH128" s="0" t="s">
        <v>87</v>
      </c>
      <c r="DI128" s="0" t="s">
        <v>51</v>
      </c>
      <c r="DJ128" s="0" t="s">
        <v>67</v>
      </c>
      <c r="DK128" s="0" t="s">
        <v>11</v>
      </c>
      <c r="DL128" s="0" t="s">
        <v>4</v>
      </c>
      <c r="DM128" s="0" t="s">
        <v>22</v>
      </c>
      <c r="DN128" s="0" t="s">
        <v>12</v>
      </c>
      <c r="DO128" s="0" t="s">
        <v>12</v>
      </c>
      <c r="DT12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7.42"/>
    <col collapsed="false" customWidth="true" hidden="false" outlineLevel="0" max="6" min="6" style="1" width="22.14"/>
    <col collapsed="false" customWidth="true" hidden="false" outlineLevel="0" max="7" min="7" style="1" width="14.28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1" min="11" style="1" width="20.28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0.28"/>
    <col collapsed="false" customWidth="true" hidden="false" outlineLevel="0" max="15" min="15" style="1" width="11.85"/>
    <col collapsed="false" customWidth="true" hidden="false" outlineLevel="0" max="16" min="16" style="1" width="18.99"/>
    <col collapsed="false" customWidth="true" hidden="false" outlineLevel="0" max="17" min="17" style="1" width="19.99"/>
    <col collapsed="false" customWidth="true" hidden="false" outlineLevel="0" max="18" min="18" style="1" width="21.7"/>
    <col collapsed="false" customWidth="true" hidden="false" outlineLevel="0" max="19" min="19" style="1" width="16.99"/>
    <col collapsed="false" customWidth="true" hidden="false" outlineLevel="0" max="20" min="20" style="1" width="15.28"/>
    <col collapsed="false" customWidth="true" hidden="false" outlineLevel="0" max="21" min="21" style="1" width="15.13"/>
    <col collapsed="false" customWidth="true" hidden="false" outlineLevel="0" max="22" min="22" style="1" width="16.7"/>
  </cols>
  <sheetData>
    <row r="1" customFormat="false" ht="12.75" hidden="false" customHeight="false" outlineLevel="0" collapsed="false">
      <c r="A1" s="2" t="s">
        <v>38</v>
      </c>
      <c r="B1" s="3" t="s">
        <v>156</v>
      </c>
      <c r="C1" s="3" t="s">
        <v>110</v>
      </c>
      <c r="D1" s="3" t="s">
        <v>119</v>
      </c>
      <c r="E1" s="3" t="s">
        <v>67</v>
      </c>
      <c r="F1" s="3" t="s">
        <v>313</v>
      </c>
      <c r="G1" s="3" t="s">
        <v>299</v>
      </c>
      <c r="H1" s="3" t="s">
        <v>309</v>
      </c>
      <c r="I1" s="3" t="s">
        <v>305</v>
      </c>
      <c r="J1" s="3" t="s">
        <v>142</v>
      </c>
      <c r="K1" s="3" t="s">
        <v>325</v>
      </c>
      <c r="L1" s="3" t="s">
        <v>345</v>
      </c>
      <c r="M1" s="3" t="s">
        <v>353</v>
      </c>
      <c r="N1" s="3" t="s">
        <v>102</v>
      </c>
      <c r="O1" s="4" t="s">
        <v>14</v>
      </c>
      <c r="P1" s="4" t="s">
        <v>42</v>
      </c>
      <c r="Q1" s="4" t="s">
        <v>56</v>
      </c>
      <c r="R1" s="4" t="s">
        <v>70</v>
      </c>
      <c r="S1" s="4" t="s">
        <v>94</v>
      </c>
      <c r="T1" s="4" t="s">
        <v>105</v>
      </c>
      <c r="U1" s="4" t="s">
        <v>116</v>
      </c>
      <c r="V1" s="4" t="s">
        <v>124</v>
      </c>
    </row>
    <row r="2" customFormat="false" ht="12.75" hidden="false" customHeight="false" outlineLevel="0" collapsed="false">
      <c r="A2" s="5" t="s">
        <v>368</v>
      </c>
      <c r="B2" s="5" t="s">
        <v>369</v>
      </c>
      <c r="C2" s="5" t="s">
        <v>370</v>
      </c>
      <c r="D2" s="5" t="s">
        <v>370</v>
      </c>
      <c r="E2" s="5" t="s">
        <v>371</v>
      </c>
      <c r="F2" s="5" t="s">
        <v>372</v>
      </c>
      <c r="G2" s="5" t="s">
        <v>373</v>
      </c>
      <c r="H2" s="5" t="s">
        <v>374</v>
      </c>
      <c r="I2" s="5" t="s">
        <v>375</v>
      </c>
      <c r="J2" s="5" t="s">
        <v>376</v>
      </c>
      <c r="K2" s="5" t="s">
        <v>377</v>
      </c>
      <c r="L2" s="5" t="s">
        <v>378</v>
      </c>
      <c r="M2" s="5" t="s">
        <v>379</v>
      </c>
      <c r="N2" s="5" t="s">
        <v>380</v>
      </c>
      <c r="O2" s="6" t="n">
        <v>32</v>
      </c>
      <c r="P2" s="7" t="n">
        <v>14997</v>
      </c>
      <c r="Q2" s="7" t="n">
        <v>33949</v>
      </c>
      <c r="R2" s="7" t="n">
        <v>15656</v>
      </c>
      <c r="S2" s="7" t="n">
        <v>64602</v>
      </c>
      <c r="T2" s="8" t="n">
        <v>132.5</v>
      </c>
      <c r="U2" s="9" t="n">
        <v>0</v>
      </c>
      <c r="V2" s="8" t="n">
        <v>9.6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381</v>
      </c>
      <c r="M3" s="5" t="s">
        <v>382</v>
      </c>
      <c r="N3" s="5" t="s">
        <v>380</v>
      </c>
      <c r="O3" s="6" t="n">
        <v>30</v>
      </c>
      <c r="P3" s="7" t="n">
        <v>15821</v>
      </c>
      <c r="Q3" s="7" t="n">
        <v>29994</v>
      </c>
      <c r="R3" s="7" t="n">
        <v>15986</v>
      </c>
      <c r="S3" s="7" t="n">
        <v>61801</v>
      </c>
      <c r="T3" s="8" t="n">
        <v>145.9</v>
      </c>
      <c r="U3" s="9" t="n">
        <v>0</v>
      </c>
      <c r="V3" s="8" t="n">
        <v>5.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383</v>
      </c>
      <c r="M4" s="5" t="s">
        <v>384</v>
      </c>
      <c r="N4" s="5" t="s">
        <v>380</v>
      </c>
      <c r="O4" s="6" t="n">
        <v>32</v>
      </c>
      <c r="P4" s="7" t="n">
        <v>16810</v>
      </c>
      <c r="Q4" s="7" t="n">
        <v>38563</v>
      </c>
      <c r="R4" s="7" t="n">
        <v>17304</v>
      </c>
      <c r="S4" s="7" t="n">
        <v>72677</v>
      </c>
      <c r="T4" s="8" t="n">
        <v>149.8</v>
      </c>
      <c r="U4" s="9" t="n">
        <v>0</v>
      </c>
      <c r="V4" s="9" t="n">
        <v>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385</v>
      </c>
      <c r="M5" s="5" t="s">
        <v>386</v>
      </c>
      <c r="N5" s="5" t="s">
        <v>380</v>
      </c>
      <c r="O5" s="6" t="n">
        <v>29</v>
      </c>
      <c r="P5" s="7" t="n">
        <v>17964</v>
      </c>
      <c r="Q5" s="7" t="n">
        <v>36091</v>
      </c>
      <c r="R5" s="7" t="n">
        <v>18952</v>
      </c>
      <c r="S5" s="7" t="n">
        <v>73007</v>
      </c>
      <c r="T5" s="8" t="n">
        <v>142.873</v>
      </c>
      <c r="U5" s="8" t="n">
        <v>3.77</v>
      </c>
      <c r="V5" s="8" t="n">
        <v>9.28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387</v>
      </c>
      <c r="M6" s="5" t="s">
        <v>388</v>
      </c>
      <c r="N6" s="5" t="s">
        <v>380</v>
      </c>
      <c r="O6" s="6" t="n">
        <v>30</v>
      </c>
      <c r="P6" s="7" t="n">
        <v>19941</v>
      </c>
      <c r="Q6" s="7" t="n">
        <v>39552</v>
      </c>
      <c r="R6" s="7" t="n">
        <v>20600</v>
      </c>
      <c r="S6" s="7" t="n">
        <v>80093</v>
      </c>
      <c r="T6" s="8" t="n">
        <v>147.8</v>
      </c>
      <c r="U6" s="8" t="n">
        <v>9.6</v>
      </c>
      <c r="V6" s="8" t="n">
        <v>11.6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 t="s">
        <v>389</v>
      </c>
      <c r="M7" s="5" t="s">
        <v>390</v>
      </c>
      <c r="N7" s="5" t="s">
        <v>380</v>
      </c>
      <c r="O7" s="6" t="n">
        <v>32</v>
      </c>
      <c r="P7" s="7" t="n">
        <v>21424</v>
      </c>
      <c r="Q7" s="7" t="n">
        <v>44990</v>
      </c>
      <c r="R7" s="7" t="n">
        <v>21424</v>
      </c>
      <c r="S7" s="7" t="n">
        <v>87838</v>
      </c>
      <c r="T7" s="8" t="n">
        <v>163.2</v>
      </c>
      <c r="U7" s="8" t="n">
        <v>11.5</v>
      </c>
      <c r="V7" s="8" t="n">
        <v>9.6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 t="s">
        <v>391</v>
      </c>
      <c r="M8" s="5" t="s">
        <v>392</v>
      </c>
      <c r="N8" s="5" t="s">
        <v>380</v>
      </c>
      <c r="O8" s="6" t="n">
        <v>30</v>
      </c>
      <c r="P8" s="7" t="n">
        <v>20600</v>
      </c>
      <c r="Q8" s="7" t="n">
        <v>39387</v>
      </c>
      <c r="R8" s="7" t="n">
        <v>19611</v>
      </c>
      <c r="S8" s="7" t="n">
        <v>79598</v>
      </c>
      <c r="T8" s="8" t="n">
        <v>163.2</v>
      </c>
      <c r="U8" s="8" t="n">
        <v>21.1</v>
      </c>
      <c r="V8" s="9" t="n"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 t="s">
        <v>393</v>
      </c>
      <c r="M9" s="5" t="s">
        <v>394</v>
      </c>
      <c r="N9" s="5" t="s">
        <v>380</v>
      </c>
      <c r="O9" s="6" t="n">
        <v>33</v>
      </c>
      <c r="P9" s="7" t="n">
        <v>18788</v>
      </c>
      <c r="Q9" s="7" t="n">
        <v>41035</v>
      </c>
      <c r="R9" s="7" t="n">
        <v>18458</v>
      </c>
      <c r="S9" s="7" t="n">
        <v>78281</v>
      </c>
      <c r="T9" s="8" t="n">
        <v>166.87</v>
      </c>
      <c r="U9" s="9" t="n">
        <v>0</v>
      </c>
      <c r="V9" s="8" t="n">
        <v>4.18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 t="s">
        <v>395</v>
      </c>
      <c r="M10" s="5" t="s">
        <v>396</v>
      </c>
      <c r="N10" s="5" t="s">
        <v>380</v>
      </c>
      <c r="O10" s="6" t="n">
        <v>28</v>
      </c>
      <c r="P10" s="7" t="n">
        <v>14832</v>
      </c>
      <c r="Q10" s="7" t="n">
        <v>31642</v>
      </c>
      <c r="R10" s="7" t="n">
        <v>15491</v>
      </c>
      <c r="S10" s="7" t="n">
        <v>61965</v>
      </c>
      <c r="T10" s="8" t="n">
        <v>132.5</v>
      </c>
      <c r="U10" s="8" t="n">
        <v>5.8</v>
      </c>
      <c r="V10" s="8" t="n">
        <v>13.4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 t="s">
        <v>397</v>
      </c>
      <c r="M11" s="5" t="s">
        <v>398</v>
      </c>
      <c r="N11" s="5" t="s">
        <v>380</v>
      </c>
      <c r="O11" s="6" t="n">
        <v>30</v>
      </c>
      <c r="P11" s="7" t="n">
        <v>15491</v>
      </c>
      <c r="Q11" s="7" t="n">
        <v>29829</v>
      </c>
      <c r="R11" s="7" t="n">
        <v>16315</v>
      </c>
      <c r="S11" s="7" t="n">
        <v>61635</v>
      </c>
      <c r="T11" s="8" t="n">
        <v>144</v>
      </c>
      <c r="U11" s="9" t="n">
        <v>0</v>
      </c>
      <c r="V11" s="8" t="n">
        <v>5.8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399</v>
      </c>
      <c r="M12" s="5" t="s">
        <v>400</v>
      </c>
      <c r="N12" s="5" t="s">
        <v>380</v>
      </c>
      <c r="O12" s="6" t="n">
        <v>30</v>
      </c>
      <c r="P12" s="7" t="n">
        <v>14502</v>
      </c>
      <c r="Q12" s="7" t="n">
        <v>27686</v>
      </c>
      <c r="R12" s="7" t="n">
        <v>14832</v>
      </c>
      <c r="S12" s="7" t="n">
        <v>57020</v>
      </c>
      <c r="T12" s="8" t="n">
        <v>145.9</v>
      </c>
      <c r="U12" s="9" t="n">
        <v>0</v>
      </c>
      <c r="V12" s="9" t="n">
        <v>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 t="s">
        <v>401</v>
      </c>
      <c r="M13" s="5" t="s">
        <v>402</v>
      </c>
      <c r="N13" s="5" t="s">
        <v>380</v>
      </c>
      <c r="O13" s="6" t="n">
        <v>31</v>
      </c>
      <c r="P13" s="7" t="n">
        <v>13678</v>
      </c>
      <c r="Q13" s="7" t="n">
        <v>30488</v>
      </c>
      <c r="R13" s="7" t="n">
        <v>14008</v>
      </c>
      <c r="S13" s="7" t="n">
        <v>58174</v>
      </c>
      <c r="T13" s="8" t="n">
        <v>144</v>
      </c>
      <c r="U13" s="9" t="n">
        <v>0</v>
      </c>
      <c r="V13" s="8" t="n">
        <v>3.8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403</v>
      </c>
      <c r="M14" s="5" t="s">
        <v>404</v>
      </c>
      <c r="N14" s="5" t="s">
        <v>380</v>
      </c>
      <c r="O14" s="6" t="n">
        <v>30</v>
      </c>
      <c r="P14" s="7" t="n">
        <v>15656</v>
      </c>
      <c r="Q14" s="7" t="n">
        <v>30817</v>
      </c>
      <c r="R14" s="7" t="n">
        <v>16151</v>
      </c>
      <c r="S14" s="7" t="n">
        <v>62624</v>
      </c>
      <c r="T14" s="8" t="n">
        <v>132.5</v>
      </c>
      <c r="U14" s="8" t="n">
        <v>1.9</v>
      </c>
      <c r="V14" s="8" t="n">
        <v>7.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 t="s">
        <v>405</v>
      </c>
      <c r="M15" s="5" t="s">
        <v>406</v>
      </c>
      <c r="N15" s="5" t="s">
        <v>380</v>
      </c>
      <c r="O15" s="6" t="n">
        <v>29</v>
      </c>
      <c r="P15" s="7" t="n">
        <v>15326</v>
      </c>
      <c r="Q15" s="7" t="n">
        <v>30488</v>
      </c>
      <c r="R15" s="7" t="n">
        <v>15491</v>
      </c>
      <c r="S15" s="7" t="n">
        <v>61305</v>
      </c>
      <c r="T15" s="8" t="n">
        <v>142.1</v>
      </c>
      <c r="U15" s="9" t="n">
        <v>0</v>
      </c>
      <c r="V15" s="8" t="n">
        <v>7.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 t="s">
        <v>407</v>
      </c>
      <c r="M16" s="5" t="s">
        <v>408</v>
      </c>
      <c r="N16" s="5" t="s">
        <v>380</v>
      </c>
      <c r="O16" s="6" t="n">
        <v>32</v>
      </c>
      <c r="P16" s="7" t="n">
        <v>16150</v>
      </c>
      <c r="Q16" s="7" t="n">
        <v>36586</v>
      </c>
      <c r="R16" s="7" t="n">
        <v>16974</v>
      </c>
      <c r="S16" s="7" t="n">
        <v>69710</v>
      </c>
      <c r="T16" s="8" t="n">
        <v>134.4</v>
      </c>
      <c r="U16" s="8" t="n">
        <v>3.8</v>
      </c>
      <c r="V16" s="8" t="n">
        <v>5.8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 t="s">
        <v>409</v>
      </c>
      <c r="M17" s="5" t="s">
        <v>410</v>
      </c>
      <c r="N17" s="5" t="s">
        <v>380</v>
      </c>
      <c r="O17" s="6" t="n">
        <v>30</v>
      </c>
      <c r="P17" s="7" t="n">
        <v>17140</v>
      </c>
      <c r="Q17" s="7" t="n">
        <v>35267</v>
      </c>
      <c r="R17" s="7" t="n">
        <v>18128</v>
      </c>
      <c r="S17" s="7" t="n">
        <v>70535</v>
      </c>
      <c r="T17" s="8" t="n">
        <v>136.3</v>
      </c>
      <c r="U17" s="9" t="n">
        <v>0</v>
      </c>
      <c r="V17" s="8" t="n">
        <v>11.5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 t="s">
        <v>411</v>
      </c>
      <c r="M18" s="5" t="s">
        <v>412</v>
      </c>
      <c r="N18" s="5" t="s">
        <v>380</v>
      </c>
      <c r="O18" s="6" t="n">
        <v>33</v>
      </c>
      <c r="P18" s="7" t="n">
        <v>19941</v>
      </c>
      <c r="Q18" s="7" t="n">
        <v>44166</v>
      </c>
      <c r="R18" s="7" t="n">
        <v>20106</v>
      </c>
      <c r="S18" s="7" t="n">
        <v>84213</v>
      </c>
      <c r="T18" s="8" t="n">
        <v>159.4</v>
      </c>
      <c r="U18" s="8" t="n">
        <v>15.3</v>
      </c>
      <c r="V18" s="9" t="n"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 t="s">
        <v>413</v>
      </c>
      <c r="M19" s="5" t="s">
        <v>414</v>
      </c>
      <c r="N19" s="5" t="s">
        <v>380</v>
      </c>
      <c r="O19" s="6" t="n">
        <v>28</v>
      </c>
      <c r="P19" s="7" t="n">
        <v>19941</v>
      </c>
      <c r="Q19" s="7" t="n">
        <v>40706</v>
      </c>
      <c r="R19" s="7" t="n">
        <v>19117</v>
      </c>
      <c r="S19" s="7" t="n">
        <v>79764</v>
      </c>
      <c r="T19" s="8" t="n">
        <v>163.2</v>
      </c>
      <c r="U19" s="8" t="n">
        <v>13.4</v>
      </c>
      <c r="V19" s="8" t="n">
        <v>7.7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 t="s">
        <v>415</v>
      </c>
      <c r="M20" s="5" t="s">
        <v>416</v>
      </c>
      <c r="N20" s="5" t="s">
        <v>380</v>
      </c>
      <c r="O20" s="6" t="n">
        <v>29</v>
      </c>
      <c r="P20" s="7" t="n">
        <v>20106</v>
      </c>
      <c r="Q20" s="7" t="n">
        <v>41200</v>
      </c>
      <c r="R20" s="7" t="n">
        <v>18952</v>
      </c>
      <c r="S20" s="7" t="n">
        <v>80258</v>
      </c>
      <c r="T20" s="8" t="n">
        <v>150.7</v>
      </c>
      <c r="U20" s="8" t="n">
        <v>13.8</v>
      </c>
      <c r="V20" s="8" t="n">
        <v>9.6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 t="s">
        <v>417</v>
      </c>
      <c r="M21" s="5" t="s">
        <v>418</v>
      </c>
      <c r="N21" s="5" t="s">
        <v>380</v>
      </c>
      <c r="O21" s="6" t="n">
        <v>34</v>
      </c>
      <c r="P21" s="7" t="n">
        <v>19446</v>
      </c>
      <c r="Q21" s="7" t="n">
        <v>40046</v>
      </c>
      <c r="R21" s="7" t="n">
        <v>19281</v>
      </c>
      <c r="S21" s="7" t="n">
        <v>78773</v>
      </c>
      <c r="T21" s="8" t="n">
        <v>170.794</v>
      </c>
      <c r="U21" s="8" t="n">
        <v>19.04</v>
      </c>
      <c r="V21" s="9" t="n">
        <v>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 t="s">
        <v>419</v>
      </c>
      <c r="M22" s="5" t="s">
        <v>420</v>
      </c>
      <c r="N22" s="5" t="s">
        <v>380</v>
      </c>
      <c r="O22" s="6" t="n">
        <v>28</v>
      </c>
      <c r="P22" s="7" t="n">
        <v>14997</v>
      </c>
      <c r="Q22" s="7" t="n">
        <v>29994</v>
      </c>
      <c r="R22" s="7" t="n">
        <v>15491</v>
      </c>
      <c r="S22" s="7" t="n">
        <v>60482</v>
      </c>
      <c r="T22" s="8" t="n">
        <v>142.9</v>
      </c>
      <c r="U22" s="9" t="n">
        <v>0</v>
      </c>
      <c r="V22" s="8" t="n">
        <v>10.7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 t="s">
        <v>421</v>
      </c>
      <c r="M23" s="5" t="s">
        <v>422</v>
      </c>
      <c r="N23" s="5" t="s">
        <v>380</v>
      </c>
      <c r="O23" s="6" t="n">
        <v>44</v>
      </c>
      <c r="P23" s="7" t="n">
        <v>23731</v>
      </c>
      <c r="Q23" s="7" t="n">
        <v>45155</v>
      </c>
      <c r="R23" s="7" t="n">
        <v>24555</v>
      </c>
      <c r="S23" s="7" t="n">
        <v>93441</v>
      </c>
      <c r="T23" s="8" t="n">
        <v>222.493</v>
      </c>
      <c r="U23" s="9" t="n">
        <v>0</v>
      </c>
      <c r="V23" s="9" t="n"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 t="s">
        <v>423</v>
      </c>
      <c r="M24" s="5" t="s">
        <v>424</v>
      </c>
      <c r="N24" s="5" t="s">
        <v>380</v>
      </c>
      <c r="O24" s="6" t="n">
        <v>28</v>
      </c>
      <c r="P24" s="7" t="n">
        <v>13184</v>
      </c>
      <c r="Q24" s="7" t="n">
        <v>26368</v>
      </c>
      <c r="R24" s="7" t="n">
        <v>13184</v>
      </c>
      <c r="S24" s="7" t="n">
        <v>52736</v>
      </c>
      <c r="T24" s="8" t="n">
        <v>142.9</v>
      </c>
      <c r="U24" s="9" t="n">
        <v>0</v>
      </c>
      <c r="V24" s="8" t="n">
        <v>8.8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 t="s">
        <v>425</v>
      </c>
      <c r="M25" s="5" t="s">
        <v>426</v>
      </c>
      <c r="N25" s="5" t="s">
        <v>380</v>
      </c>
      <c r="O25" s="6" t="n">
        <v>29</v>
      </c>
      <c r="P25" s="7" t="n">
        <v>15326</v>
      </c>
      <c r="Q25" s="7" t="n">
        <v>28510</v>
      </c>
      <c r="R25" s="7" t="n">
        <v>15656</v>
      </c>
      <c r="S25" s="7" t="n">
        <v>59492</v>
      </c>
      <c r="T25" s="8" t="n">
        <v>147.8</v>
      </c>
      <c r="U25" s="9" t="n">
        <v>0</v>
      </c>
      <c r="V25" s="8" t="n">
        <v>3.9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 t="s">
        <v>427</v>
      </c>
      <c r="M26" s="5" t="s">
        <v>428</v>
      </c>
      <c r="N26" s="5" t="s">
        <v>380</v>
      </c>
      <c r="O26" s="6" t="n">
        <v>32</v>
      </c>
      <c r="P26" s="7" t="n">
        <v>16151</v>
      </c>
      <c r="Q26" s="7" t="n">
        <v>32795</v>
      </c>
      <c r="R26" s="7" t="n">
        <v>16316</v>
      </c>
      <c r="S26" s="7" t="n">
        <v>65262</v>
      </c>
      <c r="T26" s="8" t="n">
        <v>147.801</v>
      </c>
      <c r="U26" s="9" t="n">
        <v>0</v>
      </c>
      <c r="V26" s="8" t="n">
        <v>5.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29:24Z</dcterms:created>
  <dc:creator>Defranc</dc:creator>
  <dc:description/>
  <dc:language>en-US</dc:language>
  <cp:lastModifiedBy> </cp:lastModifiedBy>
  <dcterms:modified xsi:type="dcterms:W3CDTF">2008-02-11T20:23:59Z</dcterms:modified>
  <cp:revision>0</cp:revision>
  <dc:subject/>
  <dc:title/>
</cp:coreProperties>
</file>